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Table of Contents" sheetId="1" state="visible" r:id="rId2"/>
    <sheet name="Economic Indicators" sheetId="2" state="visible" r:id="rId3"/>
    <sheet name="BCI" sheetId="3" state="visible" r:id="rId4"/>
    <sheet name="CCI" sheetId="4" state="visible" r:id="rId5"/>
    <sheet name="ETI" sheetId="5" state="visible" r:id="rId6"/>
    <sheet name="CE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1">
  <si>
    <t xml:space="preserve">Business &amp; Economics Portfolio</t>
  </si>
  <si>
    <t xml:space="preserve">Research Insights and Top-Line Indicators from The Conference Board</t>
  </si>
  <si>
    <t xml:space="preserve">THESE DATA ARE FOR  ANALYSIS PURPOSES ONLY. NOT FOR REDISTRIBUTION, PUBLISHING, DATABASING OR  PUBLIC POSTING WITHOUT EXPRESS WRITTEN PERMISSION.</t>
  </si>
  <si>
    <t xml:space="preserve">Key Economic Indicators Historical Data</t>
  </si>
  <si>
    <t xml:space="preserve">Economic Indicators Spreadsheet</t>
  </si>
  <si>
    <r>
      <rPr>
        <b val="true"/>
        <sz val="11"/>
        <color rgb="FF000000"/>
        <rFont val="Times New Roman"/>
        <family val="1"/>
      </rPr>
      <t xml:space="preserve">U.S. Business Cycle Indicators (includes: The Conference Board Leading Economic Index® (LEI) </t>
    </r>
    <r>
      <rPr>
        <sz val="11"/>
        <color rgb="FF000000"/>
        <rFont val="Times New Roman"/>
        <family val="1"/>
      </rPr>
      <t xml:space="preserve">for the U.S., </t>
    </r>
    <r>
      <rPr>
        <b val="true"/>
        <sz val="11"/>
        <color rgb="FF000000"/>
        <rFont val="Times New Roman"/>
        <family val="1"/>
      </rPr>
      <t xml:space="preserve">The Conference Board Coincident Economic Index® (CEI) </t>
    </r>
    <r>
      <rPr>
        <sz val="11"/>
        <color rgb="FF000000"/>
        <rFont val="Times New Roman"/>
        <family val="1"/>
      </rPr>
      <t xml:space="preserve">for the U.S., and</t>
    </r>
    <r>
      <rPr>
        <b val="true"/>
        <sz val="11"/>
        <color rgb="FF000000"/>
        <rFont val="Times New Roman"/>
        <family val="1"/>
      </rPr>
      <t xml:space="preserve"> The Conference Board Lagging Economic Index® (LAG) </t>
    </r>
    <r>
      <rPr>
        <sz val="11"/>
        <color rgb="FF000000"/>
        <rFont val="Times New Roman"/>
        <family val="1"/>
      </rPr>
      <t xml:space="preserve">for the U.S.</t>
    </r>
    <r>
      <rPr>
        <b val="true"/>
        <sz val="11"/>
        <color rgb="FF000000"/>
        <rFont val="Times New Roman"/>
        <family val="1"/>
      </rPr>
      <t xml:space="preserve">)</t>
    </r>
  </si>
  <si>
    <t xml:space="preserve">The Conference Board Consumer Confidence Index® (CCI) (includes: the Present Situation Index and the Expectations Index)</t>
  </si>
  <si>
    <t xml:space="preserve">The Conference Board Employment Trends Index™ (ETI) </t>
  </si>
  <si>
    <t xml:space="preserve">The Conference Board Measure of CEO Confidence™</t>
  </si>
  <si>
    <t xml:space="preserve">Charts</t>
  </si>
  <si>
    <t xml:space="preserve">The Conference Board Leading Economic Index® for the U.S. and related composite economic indexes</t>
  </si>
  <si>
    <t xml:space="preserve">Consumer Confidence Index® </t>
  </si>
  <si>
    <t xml:space="preserve">The Conference Board Employment Trends Index™ </t>
  </si>
  <si>
    <t xml:space="preserve">The Conference Board Measure of CEO Confidence™ </t>
  </si>
  <si>
    <t xml:space="preserve">Links to The Conference Board Website</t>
  </si>
  <si>
    <t xml:space="preserve">About the Business Cycle Indicators</t>
  </si>
  <si>
    <t xml:space="preserve">Composite Index Components</t>
  </si>
  <si>
    <t xml:space="preserve">Consumer Confidence Index®</t>
  </si>
  <si>
    <t xml:space="preserve">The Conference Board Total Economy Database</t>
  </si>
  <si>
    <t xml:space="preserve">Copyrights: The Conference Board's ("TCB") Database is protected by copyright. You may reproduce a limited number of series from the</t>
  </si>
  <si>
    <t xml:space="preserve">Database for internal, not public, research but only if you (i) do not receive money or in-kind value from your use, (ii) obtain permission</t>
  </si>
  <si>
    <t xml:space="preserve">from the copywright owner of any third-party material you use, and (iii) credit TCB as the source and copyright owner as follows:</t>
  </si>
  <si>
    <t xml:space="preserve">Source: The Conference Board, 2018. All Rights Reserved. No claim to orig. U.S. Govt. works pursuant to U.S. Contract No. 52-SABA-5-00128.</t>
  </si>
  <si>
    <t xml:space="preserve">TCB owns the following trademarks: The Conference Board, the Torch logo, and the titles used in the Database</t>
  </si>
  <si>
    <t xml:space="preserve">Last updated: September 19, 2018</t>
  </si>
  <si>
    <t xml:space="preserve">THESE DATA ARE FOR  ANALYSIS PURPOSES ONLY.  NOT FOR REDISTRIBUTION,</t>
  </si>
  <si>
    <t xml:space="preserve">PUBLISHING, DATABASING OR  PUBLIC POSTING WITHOUT EXPRESS WRITTEN PERMISSION.</t>
  </si>
  <si>
    <t xml:space="preserve"> </t>
  </si>
  <si>
    <t xml:space="preserve">The Conference Board Leading Economic Index® (LEI) for the U.S. (2016=100)</t>
  </si>
  <si>
    <t xml:space="preserve">The Conference Board Coincident Economic Index® (CEI) for the U.S. (2016=100)</t>
  </si>
  <si>
    <t xml:space="preserve">The Conference Board Lagging Economic Index® (LAG) for the U.S.  (2016=100)</t>
  </si>
  <si>
    <t xml:space="preserve">Consumer Confidence Index® (CCI) (1985=100)</t>
  </si>
  <si>
    <t xml:space="preserve">Present Situation Index (1985=100)</t>
  </si>
  <si>
    <t xml:space="preserve"> Expectations Index (1985=100)</t>
  </si>
  <si>
    <t xml:space="preserve">The Conference Board Employment Trends Index™ (ETI), (2016=100)</t>
  </si>
  <si>
    <r>
      <rPr>
        <b val="true"/>
        <sz val="10"/>
        <color rgb="FF000000"/>
        <rFont val="Times New Roman"/>
        <family val="1"/>
      </rPr>
      <t xml:space="preserve">The Conference Board Measure of CEO Confidence</t>
    </r>
    <r>
      <rPr>
        <b val="true"/>
        <sz val="10"/>
        <color rgb="FF000000"/>
        <rFont val="Calibri"/>
        <family val="2"/>
      </rPr>
      <t xml:space="preserve">™</t>
    </r>
  </si>
  <si>
    <t xml:space="preserve">Q1</t>
  </si>
  <si>
    <t xml:space="preserve"> N/A</t>
  </si>
  <si>
    <t xml:space="preserve">Q2</t>
  </si>
  <si>
    <t xml:space="preserve">Q3</t>
  </si>
  <si>
    <t xml:space="preserve">Q4</t>
  </si>
  <si>
    <t xml:space="preserve">Q1 2011</t>
  </si>
  <si>
    <t xml:space="preserve">Q1 2012</t>
  </si>
  <si>
    <t xml:space="preserve">Q1 2013</t>
  </si>
  <si>
    <t xml:space="preserve">Q1 2014</t>
  </si>
  <si>
    <t xml:space="preserve">Q1 2015</t>
  </si>
  <si>
    <t xml:space="preserve">Q1 2016</t>
  </si>
  <si>
    <t xml:space="preserve">Q1 2017</t>
  </si>
  <si>
    <t xml:space="preserve">Q1 2018</t>
  </si>
  <si>
    <t xml:space="preserve">Source: The Conference Board </t>
  </si>
  <si>
    <t xml:space="preserve">© 2018 The Conference Board, Inc. All rights reserved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0.0"/>
    <numFmt numFmtId="167" formatCode="mmm\-yyyy"/>
    <numFmt numFmtId="168" formatCode="0"/>
    <numFmt numFmtId="169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color rgb="FF000000"/>
      <name val="Times New Roman"/>
      <family val="1"/>
    </font>
    <font>
      <sz val="20"/>
      <color rgb="FFFFFFFF"/>
      <name val="Arial"/>
      <family val="2"/>
    </font>
    <font>
      <b val="true"/>
      <sz val="2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FFFFFF"/>
      <name val="Arial"/>
      <family val="2"/>
    </font>
    <font>
      <b val="true"/>
      <sz val="10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1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Calibri"/>
      <family val="2"/>
    </font>
    <font>
      <sz val="10"/>
      <color rgb="FF333399"/>
      <name val="Times New Roman"/>
      <family val="1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000000"/>
      <name val="Georgia"/>
      <family val="1"/>
    </font>
    <font>
      <sz val="8.5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8"/>
      <color rgb="FF000000"/>
      <name val="Georg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_Economic Indicator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16200</xdr:rowOff>
    </xdr:from>
    <xdr:to>
      <xdr:col>1</xdr:col>
      <xdr:colOff>3089880</xdr:colOff>
      <xdr:row>1</xdr:row>
      <xdr:rowOff>16200</xdr:rowOff>
    </xdr:to>
    <xdr:pic>
      <xdr:nvPicPr>
        <xdr:cNvPr id="0" name="Picture 2" descr=""/>
        <xdr:cNvPicPr/>
      </xdr:nvPicPr>
      <xdr:blipFill>
        <a:blip r:embed="rId1"/>
        <a:srcRect l="0" t="0" r="0" b="-7573"/>
        <a:stretch/>
      </xdr:blipFill>
      <xdr:spPr>
        <a:xfrm>
          <a:off x="38880" y="16200"/>
          <a:ext cx="369252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31320</xdr:rowOff>
    </xdr:from>
    <xdr:to>
      <xdr:col>3</xdr:col>
      <xdr:colOff>721440</xdr:colOff>
      <xdr:row>0</xdr:row>
      <xdr:rowOff>619920</xdr:rowOff>
    </xdr:to>
    <xdr:pic>
      <xdr:nvPicPr>
        <xdr:cNvPr id="1" name="Picture 2" descr=""/>
        <xdr:cNvPicPr/>
      </xdr:nvPicPr>
      <xdr:blipFill>
        <a:blip r:embed="rId1"/>
        <a:srcRect l="0" t="0" r="0" b="-7573"/>
        <a:stretch/>
      </xdr:blipFill>
      <xdr:spPr>
        <a:xfrm>
          <a:off x="39240" y="31320"/>
          <a:ext cx="3765600" cy="58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0</xdr:col>
      <xdr:colOff>266760</xdr:colOff>
      <xdr:row>30</xdr:row>
      <xdr:rowOff>1515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1269360"/>
          <a:ext cx="6680160" cy="47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21</xdr:col>
      <xdr:colOff>266760</xdr:colOff>
      <xdr:row>29</xdr:row>
      <xdr:rowOff>18324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7054920" y="1108080"/>
          <a:ext cx="6680160" cy="47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</xdr:row>
      <xdr:rowOff>0</xdr:rowOff>
    </xdr:from>
    <xdr:to>
      <xdr:col>32</xdr:col>
      <xdr:colOff>266760</xdr:colOff>
      <xdr:row>29</xdr:row>
      <xdr:rowOff>18324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14109840" y="1108080"/>
          <a:ext cx="6680160" cy="474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0</xdr:col>
      <xdr:colOff>266760</xdr:colOff>
      <xdr:row>33</xdr:row>
      <xdr:rowOff>716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1329120"/>
          <a:ext cx="6680160" cy="52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8120</xdr:colOff>
      <xdr:row>6</xdr:row>
      <xdr:rowOff>47880</xdr:rowOff>
    </xdr:from>
    <xdr:to>
      <xdr:col>21</xdr:col>
      <xdr:colOff>243000</xdr:colOff>
      <xdr:row>33</xdr:row>
      <xdr:rowOff>17532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7031520" y="1377000"/>
          <a:ext cx="6679800" cy="528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0</xdr:col>
      <xdr:colOff>266760</xdr:colOff>
      <xdr:row>32</xdr:row>
      <xdr:rowOff>954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1137960"/>
          <a:ext cx="6680160" cy="52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0</xdr:col>
      <xdr:colOff>188640</xdr:colOff>
      <xdr:row>31</xdr:row>
      <xdr:rowOff>1911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1329120"/>
          <a:ext cx="6602040" cy="49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ference-board.org/data/bci/index.cfm?id=2150" TargetMode="External"/><Relationship Id="rId2" Type="http://schemas.openxmlformats.org/officeDocument/2006/relationships/hyperlink" Target="http://www.conference-board.org/data/bci/index.cfm?id=2160" TargetMode="External"/><Relationship Id="rId3" Type="http://schemas.openxmlformats.org/officeDocument/2006/relationships/hyperlink" Target="http://www.conference-board.org/data/consumerconfidence.cfm" TargetMode="External"/><Relationship Id="rId4" Type="http://schemas.openxmlformats.org/officeDocument/2006/relationships/hyperlink" Target="http://www.conference-board.org/data/eti.cfm" TargetMode="External"/><Relationship Id="rId5" Type="http://schemas.openxmlformats.org/officeDocument/2006/relationships/hyperlink" Target="http://www.conference-board.org/data/ceoconfidence.cfm" TargetMode="External"/><Relationship Id="rId6" Type="http://schemas.openxmlformats.org/officeDocument/2006/relationships/hyperlink" Target="http://www.conference-board.org/data/economydatabase/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5.6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3.43"/>
    <col collapsed="false" customWidth="true" hidden="false" outlineLevel="0" max="3" min="3" style="1" width="17.66"/>
    <col collapsed="false" customWidth="false" hidden="false" outlineLevel="0" max="9" min="4" style="1" width="9.1"/>
    <col collapsed="false" customWidth="true" hidden="false" outlineLevel="0" max="10" min="10" style="1" width="11.1"/>
    <col collapsed="false" customWidth="false" hidden="false" outlineLevel="0" max="257" min="11" style="1" width="9.1"/>
  </cols>
  <sheetData>
    <row r="1" customFormat="false" ht="46.2" hidden="false" customHeight="true" outlineLevel="0" collapsed="false"/>
    <row r="2" s="6" customFormat="true" ht="30.05" hidden="false" customHeight="true" outlineLevel="0" collapsed="false">
      <c r="A2" s="2" t="s">
        <v>0</v>
      </c>
      <c r="B2" s="3"/>
      <c r="C2" s="4"/>
      <c r="D2" s="4"/>
      <c r="E2" s="5"/>
      <c r="F2" s="3"/>
      <c r="G2" s="5"/>
      <c r="H2" s="5"/>
      <c r="I2" s="5"/>
      <c r="J2" s="5"/>
      <c r="K2" s="5"/>
      <c r="L2" s="5"/>
    </row>
    <row r="3" s="6" customFormat="true" ht="17.25" hidden="false" customHeight="true" outlineLevel="0" collapsed="false">
      <c r="A3" s="7" t="s">
        <v>1</v>
      </c>
      <c r="B3" s="8"/>
      <c r="C3" s="9"/>
      <c r="D3" s="9"/>
      <c r="E3" s="10"/>
      <c r="F3" s="10"/>
      <c r="G3" s="10"/>
      <c r="H3" s="10"/>
      <c r="I3" s="10"/>
      <c r="J3" s="10"/>
      <c r="K3" s="10"/>
      <c r="L3" s="10"/>
    </row>
    <row r="4" s="11" customFormat="true" ht="15.05" hidden="false" customHeight="false" outlineLevel="0" collapsed="false"/>
    <row r="5" s="11" customFormat="true" ht="15.05" hidden="false" customHeight="false" outlineLevel="0" collapsed="false">
      <c r="A5" s="12" t="s">
        <v>2</v>
      </c>
      <c r="B5" s="13"/>
      <c r="C5" s="13"/>
      <c r="D5" s="13"/>
      <c r="E5" s="13"/>
      <c r="F5" s="13"/>
      <c r="G5" s="13"/>
      <c r="H5" s="13"/>
    </row>
    <row r="6" s="11" customFormat="true" ht="15.05" hidden="false" customHeight="false" outlineLevel="0" collapsed="false">
      <c r="B6" s="13"/>
      <c r="C6" s="13"/>
      <c r="D6" s="13"/>
      <c r="E6" s="13"/>
      <c r="F6" s="13"/>
      <c r="G6" s="13"/>
      <c r="H6" s="13"/>
    </row>
    <row r="7" s="13" customFormat="true" ht="17.55" hidden="false" customHeight="false" outlineLevel="0" collapsed="false">
      <c r="A7" s="14" t="s">
        <v>3</v>
      </c>
    </row>
    <row r="8" s="13" customFormat="true" ht="14.4" hidden="false" customHeight="false" outlineLevel="0" collapsed="false">
      <c r="A8" s="15" t="str">
        <f aca="false">'Economic Indicators'!A3</f>
        <v>Last updated: September 19, 2018</v>
      </c>
      <c r="B8" s="16"/>
      <c r="C8" s="16"/>
    </row>
    <row r="9" customFormat="false" ht="15.65" hidden="false" customHeight="false" outlineLevel="0" collapsed="false">
      <c r="A9" s="13"/>
      <c r="B9" s="17" t="s">
        <v>4</v>
      </c>
      <c r="C9" s="18"/>
    </row>
    <row r="10" customFormat="false" ht="15.65" hidden="false" customHeight="false" outlineLevel="0" collapsed="false">
      <c r="A10" s="19"/>
      <c r="B10" s="20" t="s">
        <v>5</v>
      </c>
      <c r="C10" s="18"/>
    </row>
    <row r="11" customFormat="false" ht="15.65" hidden="false" customHeight="false" outlineLevel="0" collapsed="false">
      <c r="A11" s="19"/>
      <c r="B11" s="20" t="s">
        <v>6</v>
      </c>
      <c r="C11" s="18"/>
    </row>
    <row r="12" customFormat="false" ht="15.65" hidden="false" customHeight="false" outlineLevel="0" collapsed="false">
      <c r="A12" s="13"/>
      <c r="B12" s="20" t="s">
        <v>7</v>
      </c>
      <c r="C12" s="18"/>
    </row>
    <row r="13" customFormat="false" ht="15.65" hidden="false" customHeight="false" outlineLevel="0" collapsed="false">
      <c r="A13" s="13"/>
      <c r="B13" s="20" t="s">
        <v>8</v>
      </c>
      <c r="C13" s="18"/>
      <c r="D13" s="21"/>
    </row>
    <row r="14" customFormat="false" ht="15.65" hidden="false" customHeight="false" outlineLevel="0" collapsed="false">
      <c r="A14" s="13"/>
      <c r="B14" s="19"/>
      <c r="C14" s="18"/>
      <c r="D14" s="21"/>
    </row>
    <row r="15" customFormat="false" ht="15.65" hidden="false" customHeight="false" outlineLevel="0" collapsed="false">
      <c r="A15" s="22" t="s">
        <v>9</v>
      </c>
      <c r="B15" s="19"/>
      <c r="D15" s="21"/>
    </row>
    <row r="16" customFormat="false" ht="15.65" hidden="false" customHeight="false" outlineLevel="0" collapsed="false">
      <c r="A16" s="13"/>
      <c r="B16" s="23" t="s">
        <v>10</v>
      </c>
      <c r="D16" s="21"/>
    </row>
    <row r="17" customFormat="false" ht="15.65" hidden="false" customHeight="false" outlineLevel="0" collapsed="false">
      <c r="A17" s="13"/>
      <c r="B17" s="23" t="s">
        <v>11</v>
      </c>
      <c r="D17" s="21"/>
    </row>
    <row r="18" customFormat="false" ht="15.65" hidden="false" customHeight="false" outlineLevel="0" collapsed="false">
      <c r="A18" s="13"/>
      <c r="B18" s="23" t="s">
        <v>12</v>
      </c>
      <c r="D18" s="21"/>
    </row>
    <row r="19" customFormat="false" ht="15.65" hidden="false" customHeight="false" outlineLevel="0" collapsed="false">
      <c r="A19" s="13"/>
      <c r="B19" s="23" t="s">
        <v>13</v>
      </c>
    </row>
    <row r="20" customFormat="false" ht="15.65" hidden="false" customHeight="false" outlineLevel="0" collapsed="false">
      <c r="A20" s="13"/>
      <c r="B20" s="24"/>
      <c r="D20" s="21"/>
    </row>
    <row r="21" customFormat="false" ht="15.65" hidden="false" customHeight="false" outlineLevel="0" collapsed="false">
      <c r="A21" s="22" t="s">
        <v>14</v>
      </c>
      <c r="B21" s="19"/>
      <c r="D21" s="21"/>
    </row>
    <row r="22" customFormat="false" ht="15.65" hidden="false" customHeight="false" outlineLevel="0" collapsed="false">
      <c r="A22" s="25" t="s">
        <v>10</v>
      </c>
      <c r="B22" s="19"/>
    </row>
    <row r="23" customFormat="false" ht="15.65" hidden="false" customHeight="false" outlineLevel="0" collapsed="false">
      <c r="A23" s="13"/>
      <c r="B23" s="23" t="s">
        <v>15</v>
      </c>
      <c r="D23" s="21"/>
    </row>
    <row r="24" customFormat="false" ht="15.65" hidden="false" customHeight="false" outlineLevel="0" collapsed="false">
      <c r="A24" s="13"/>
      <c r="B24" s="23" t="s">
        <v>16</v>
      </c>
    </row>
    <row r="25" customFormat="false" ht="15.65" hidden="false" customHeight="false" outlineLevel="0" collapsed="false">
      <c r="A25" s="13"/>
      <c r="B25" s="23" t="s">
        <v>17</v>
      </c>
    </row>
    <row r="26" customFormat="false" ht="15.65" hidden="false" customHeight="false" outlineLevel="0" collapsed="false">
      <c r="A26" s="13"/>
      <c r="B26" s="23" t="s">
        <v>12</v>
      </c>
    </row>
    <row r="27" customFormat="false" ht="15.65" hidden="false" customHeight="false" outlineLevel="0" collapsed="false">
      <c r="A27" s="13"/>
      <c r="B27" s="23" t="s">
        <v>8</v>
      </c>
    </row>
    <row r="28" customFormat="false" ht="15.65" hidden="false" customHeight="false" outlineLevel="0" collapsed="false">
      <c r="A28" s="13"/>
      <c r="B28" s="19" t="s">
        <v>18</v>
      </c>
    </row>
    <row r="29" customFormat="false" ht="15.65" hidden="false" customHeight="false" outlineLevel="0" collapsed="false">
      <c r="A29" s="13"/>
      <c r="B29" s="13"/>
    </row>
    <row r="30" customFormat="false" ht="15.65" hidden="false" customHeight="false" outlineLevel="0" collapsed="false">
      <c r="A30" s="13" t="s">
        <v>19</v>
      </c>
      <c r="B30" s="26"/>
      <c r="C30" s="26"/>
    </row>
    <row r="31" customFormat="false" ht="15.65" hidden="false" customHeight="false" outlineLevel="0" collapsed="false">
      <c r="A31" s="13" t="s">
        <v>20</v>
      </c>
      <c r="B31" s="26"/>
      <c r="C31" s="26"/>
    </row>
    <row r="32" customFormat="false" ht="15.65" hidden="false" customHeight="false" outlineLevel="0" collapsed="false">
      <c r="A32" s="13" t="s">
        <v>21</v>
      </c>
      <c r="B32" s="26"/>
      <c r="C32" s="26"/>
    </row>
    <row r="33" customFormat="false" ht="15.65" hidden="false" customHeight="false" outlineLevel="0" collapsed="false">
      <c r="A33" s="13" t="s">
        <v>22</v>
      </c>
      <c r="B33" s="26"/>
      <c r="C33" s="26"/>
    </row>
    <row r="34" customFormat="false" ht="5.95" hidden="false" customHeight="true" outlineLevel="0" collapsed="false">
      <c r="A34" s="13"/>
      <c r="B34" s="26"/>
      <c r="C34" s="26"/>
    </row>
    <row r="35" customFormat="false" ht="15.65" hidden="false" customHeight="false" outlineLevel="0" collapsed="false">
      <c r="A35" s="13" t="s">
        <v>23</v>
      </c>
      <c r="B35" s="26"/>
      <c r="C35" s="26"/>
    </row>
    <row r="36" customFormat="false" ht="15.65" hidden="false" customHeight="false" outlineLevel="0" collapsed="false">
      <c r="A36" s="13"/>
    </row>
    <row r="37" customFormat="false" ht="15.65" hidden="false" customHeight="false" outlineLevel="0" collapsed="false">
      <c r="A37" s="13"/>
    </row>
  </sheetData>
  <hyperlinks>
    <hyperlink ref="B9" location="'Economic Indicators'!A1" display="Economic Indicators Spreadsheet"/>
    <hyperlink ref="B16" location="BCI!A1" display="The Conference Board Leading Economic Index® for the U.S. and related composite economic indexes"/>
    <hyperlink ref="B17" location="CCI!A1" display="Consumer Confidence Index® "/>
    <hyperlink ref="B18" location="ETI!A1" display="The Conference Board Employment Trends Index™ "/>
    <hyperlink ref="B19" location="CEO!A1" display="The Conference Board Measure of CEO Confidence™ "/>
    <hyperlink ref="B23" r:id="rId1" display="About the Business Cycle Indicators"/>
    <hyperlink ref="B24" r:id="rId2" display="Composite Index Components"/>
    <hyperlink ref="B25" r:id="rId3" display="Consumer Confidence Index®"/>
    <hyperlink ref="B26" r:id="rId4" display="The Conference Board Employment Trends Index™ "/>
    <hyperlink ref="B27" r:id="rId5" display="The Conference Board Measure of CEO Confidence™"/>
    <hyperlink ref="B28" r:id="rId6" display="The Conference Board Total Economy Databa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536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15" zeroHeight="false" outlineLevelRow="0" outlineLevelCol="0"/>
  <cols>
    <col collapsed="false" customWidth="true" hidden="false" outlineLevel="0" max="1" min="1" style="27" width="9.33"/>
    <col collapsed="false" customWidth="true" hidden="false" outlineLevel="0" max="2" min="2" style="28" width="16.99"/>
    <col collapsed="false" customWidth="true" hidden="false" outlineLevel="0" max="3" min="3" style="28" width="17.43"/>
    <col collapsed="false" customWidth="true" hidden="false" outlineLevel="0" max="4" min="4" style="28" width="17.32"/>
    <col collapsed="false" customWidth="true" hidden="false" outlineLevel="0" max="5" min="5" style="28" width="2.66"/>
    <col collapsed="false" customWidth="true" hidden="false" outlineLevel="0" max="6" min="6" style="29" width="9.99"/>
    <col collapsed="false" customWidth="true" hidden="false" outlineLevel="0" max="7" min="7" style="30" width="12.32"/>
    <col collapsed="false" customWidth="true" hidden="false" outlineLevel="0" max="8" min="8" style="30" width="13.99"/>
    <col collapsed="false" customWidth="true" hidden="false" outlineLevel="0" max="9" min="9" style="31" width="14.1"/>
    <col collapsed="false" customWidth="true" hidden="false" outlineLevel="0" max="10" min="10" style="32" width="3.66"/>
    <col collapsed="false" customWidth="true" hidden="false" outlineLevel="0" max="11" min="11" style="27" width="10.43"/>
    <col collapsed="false" customWidth="true" hidden="false" outlineLevel="0" max="12" min="12" style="30" width="19.33"/>
    <col collapsed="false" customWidth="true" hidden="false" outlineLevel="0" max="13" min="13" style="28" width="3.66"/>
    <col collapsed="false" customWidth="true" hidden="false" outlineLevel="0" max="14" min="14" style="27" width="3.87"/>
    <col collapsed="false" customWidth="true" hidden="false" outlineLevel="0" max="15" min="15" style="29" width="4.99"/>
    <col collapsed="false" customWidth="true" hidden="false" outlineLevel="0" max="16" min="16" style="30" width="15.87"/>
    <col collapsed="false" customWidth="true" hidden="false" outlineLevel="0" max="19" min="17" style="28" width="10.55"/>
    <col collapsed="false" customWidth="false" hidden="false" outlineLevel="0" max="257" min="20" style="28" width="9.1"/>
  </cols>
  <sheetData>
    <row r="1" customFormat="false" ht="63.1" hidden="false" customHeight="true" outlineLevel="0" collapsed="false"/>
    <row r="2" s="5" customFormat="true" ht="30.05" hidden="false" customHeight="true" outlineLevel="0" collapsed="false">
      <c r="A2" s="2" t="s">
        <v>0</v>
      </c>
      <c r="B2" s="4"/>
      <c r="C2" s="4"/>
      <c r="E2" s="3"/>
      <c r="G2" s="33"/>
      <c r="H2" s="33"/>
      <c r="I2" s="33"/>
      <c r="L2" s="33"/>
      <c r="N2" s="34"/>
      <c r="O2" s="35"/>
      <c r="P2" s="33"/>
    </row>
    <row r="3" s="10" customFormat="true" ht="17.25" hidden="false" customHeight="true" outlineLevel="0" collapsed="false">
      <c r="A3" s="7" t="s">
        <v>24</v>
      </c>
      <c r="B3" s="9"/>
      <c r="C3" s="9"/>
      <c r="G3" s="36"/>
      <c r="H3" s="36"/>
      <c r="I3" s="36"/>
      <c r="L3" s="36"/>
      <c r="N3" s="37"/>
      <c r="O3" s="38"/>
      <c r="P3" s="36"/>
    </row>
    <row r="4" s="13" customFormat="true" ht="15.05" hidden="false" customHeight="true" outlineLevel="0" collapsed="false">
      <c r="A4" s="39"/>
      <c r="B4" s="40"/>
      <c r="C4" s="40"/>
      <c r="G4" s="41"/>
      <c r="H4" s="41"/>
      <c r="I4" s="41"/>
      <c r="L4" s="41"/>
      <c r="N4" s="27"/>
      <c r="O4" s="29"/>
      <c r="P4" s="41"/>
    </row>
    <row r="5" s="13" customFormat="true" ht="15.05" hidden="false" customHeight="true" outlineLevel="0" collapsed="false">
      <c r="A5" s="42" t="s">
        <v>25</v>
      </c>
      <c r="C5" s="43"/>
      <c r="D5" s="44"/>
      <c r="E5" s="44"/>
      <c r="F5" s="44"/>
      <c r="G5" s="43"/>
      <c r="H5" s="43"/>
      <c r="I5" s="43"/>
      <c r="J5" s="45"/>
      <c r="K5" s="45"/>
      <c r="L5" s="43"/>
      <c r="M5" s="45"/>
      <c r="N5" s="46"/>
      <c r="O5" s="47"/>
      <c r="P5" s="43"/>
      <c r="Q5" s="45"/>
      <c r="R5" s="45"/>
      <c r="S5" s="45"/>
      <c r="T5" s="45"/>
      <c r="U5" s="45"/>
      <c r="V5" s="45"/>
    </row>
    <row r="6" s="13" customFormat="true" ht="15.05" hidden="false" customHeight="true" outlineLevel="0" collapsed="false">
      <c r="A6" s="48" t="s">
        <v>26</v>
      </c>
      <c r="B6" s="45"/>
      <c r="C6" s="43"/>
      <c r="D6" s="44"/>
      <c r="E6" s="44"/>
      <c r="F6" s="44"/>
      <c r="G6" s="43"/>
      <c r="H6" s="43"/>
      <c r="I6" s="43"/>
      <c r="J6" s="45"/>
      <c r="K6" s="45"/>
      <c r="L6" s="43"/>
      <c r="M6" s="45"/>
      <c r="N6" s="46"/>
      <c r="O6" s="47"/>
      <c r="P6" s="43"/>
      <c r="Q6" s="45"/>
      <c r="R6" s="45"/>
      <c r="S6" s="49"/>
      <c r="T6" s="45"/>
      <c r="U6" s="45"/>
      <c r="V6" s="45"/>
    </row>
    <row r="7" s="13" customFormat="true" ht="4.25" hidden="false" customHeight="true" outlineLevel="0" collapsed="false">
      <c r="A7" s="48"/>
      <c r="B7" s="45"/>
      <c r="C7" s="43"/>
      <c r="D7" s="44"/>
      <c r="E7" s="44"/>
      <c r="F7" s="44"/>
      <c r="G7" s="43"/>
      <c r="H7" s="43"/>
      <c r="I7" s="43"/>
      <c r="J7" s="45"/>
      <c r="K7" s="45"/>
      <c r="L7" s="43"/>
      <c r="M7" s="45"/>
      <c r="N7" s="46"/>
      <c r="O7" s="47"/>
      <c r="P7" s="43"/>
      <c r="Q7" s="45"/>
      <c r="R7" s="45"/>
      <c r="S7" s="49"/>
      <c r="T7" s="45"/>
      <c r="U7" s="45"/>
      <c r="V7" s="45"/>
    </row>
    <row r="8" s="13" customFormat="true" ht="4.25" hidden="false" customHeight="true" outlineLevel="0" collapsed="false">
      <c r="A8" s="50"/>
      <c r="B8" s="45"/>
      <c r="C8" s="43"/>
      <c r="D8" s="44"/>
      <c r="E8" s="44"/>
      <c r="F8" s="44"/>
      <c r="G8" s="43"/>
      <c r="H8" s="43"/>
      <c r="I8" s="43"/>
      <c r="J8" s="45"/>
      <c r="K8" s="45"/>
      <c r="L8" s="43"/>
      <c r="M8" s="45"/>
      <c r="N8" s="46"/>
      <c r="O8" s="47"/>
      <c r="P8" s="43"/>
      <c r="Q8" s="45"/>
      <c r="R8" s="45"/>
      <c r="S8" s="49"/>
      <c r="T8" s="45"/>
      <c r="U8" s="45"/>
      <c r="V8" s="45"/>
    </row>
    <row r="9" customFormat="false" ht="4.25" hidden="false" customHeight="true" outlineLevel="0" collapsed="false">
      <c r="A9" s="28"/>
      <c r="B9" s="51"/>
      <c r="C9" s="51"/>
      <c r="D9" s="51"/>
      <c r="F9" s="28"/>
      <c r="G9" s="52"/>
      <c r="H9" s="52"/>
      <c r="I9" s="52"/>
      <c r="J9" s="28"/>
      <c r="K9" s="28"/>
    </row>
    <row r="10" s="27" customFormat="true" ht="65.75" hidden="false" customHeight="false" outlineLevel="0" collapsed="false">
      <c r="A10" s="29" t="s">
        <v>27</v>
      </c>
      <c r="B10" s="53" t="s">
        <v>28</v>
      </c>
      <c r="C10" s="53" t="s">
        <v>29</v>
      </c>
      <c r="D10" s="53" t="s">
        <v>30</v>
      </c>
      <c r="F10" s="29"/>
      <c r="G10" s="53" t="s">
        <v>31</v>
      </c>
      <c r="H10" s="53" t="s">
        <v>32</v>
      </c>
      <c r="I10" s="53" t="s">
        <v>33</v>
      </c>
      <c r="J10" s="54"/>
      <c r="L10" s="53" t="s">
        <v>34</v>
      </c>
      <c r="O10" s="29"/>
      <c r="P10" s="53" t="s">
        <v>35</v>
      </c>
    </row>
    <row r="11" customFormat="false" ht="15.05" hidden="false" customHeight="false" outlineLevel="0" collapsed="false">
      <c r="A11" s="55" t="n">
        <v>21551</v>
      </c>
      <c r="B11" s="56" t="n">
        <v>27.2</v>
      </c>
      <c r="C11" s="56" t="n">
        <v>27.1</v>
      </c>
      <c r="D11" s="56" t="n">
        <v>27.2</v>
      </c>
      <c r="E11" s="57"/>
      <c r="F11" s="55" t="n">
        <v>24504</v>
      </c>
      <c r="G11" s="58" t="n">
        <v>134.3</v>
      </c>
      <c r="H11" s="58" t="n">
        <v>155.9</v>
      </c>
      <c r="I11" s="58" t="n">
        <v>119.9</v>
      </c>
      <c r="J11" s="49"/>
      <c r="K11" s="55" t="n">
        <v>26969</v>
      </c>
      <c r="L11" s="56" t="n">
        <v>52.2634840460225</v>
      </c>
      <c r="N11" s="59" t="s">
        <v>36</v>
      </c>
      <c r="O11" s="60" t="n">
        <v>1976</v>
      </c>
      <c r="P11" s="61" t="s">
        <v>37</v>
      </c>
    </row>
    <row r="12" customFormat="false" ht="15.05" hidden="false" customHeight="false" outlineLevel="0" collapsed="false">
      <c r="A12" s="55" t="n">
        <v>21582</v>
      </c>
      <c r="B12" s="56" t="n">
        <v>27.6</v>
      </c>
      <c r="C12" s="56" t="n">
        <v>27.3</v>
      </c>
      <c r="D12" s="56" t="n">
        <v>27.3</v>
      </c>
      <c r="E12" s="57"/>
      <c r="F12" s="55" t="n">
        <v>24563</v>
      </c>
      <c r="G12" s="56" t="n">
        <v>140.7</v>
      </c>
      <c r="H12" s="56" t="n">
        <v>162.9</v>
      </c>
      <c r="I12" s="56" t="n">
        <v>125.8</v>
      </c>
      <c r="J12" s="49"/>
      <c r="K12" s="55" t="n">
        <v>26999</v>
      </c>
      <c r="L12" s="56" t="n">
        <v>51.0138179379781</v>
      </c>
      <c r="N12" s="59" t="s">
        <v>38</v>
      </c>
      <c r="O12" s="60"/>
      <c r="P12" s="62" t="n">
        <v>75</v>
      </c>
      <c r="Q12" s="63"/>
    </row>
    <row r="13" customFormat="false" ht="15.05" hidden="false" customHeight="false" outlineLevel="0" collapsed="false">
      <c r="A13" s="55" t="n">
        <v>21610</v>
      </c>
      <c r="B13" s="56" t="n">
        <v>28</v>
      </c>
      <c r="C13" s="56" t="n">
        <v>27.5</v>
      </c>
      <c r="D13" s="56" t="n">
        <v>27.4</v>
      </c>
      <c r="E13" s="57"/>
      <c r="F13" s="55" t="n">
        <v>24624</v>
      </c>
      <c r="G13" s="56" t="n">
        <v>134</v>
      </c>
      <c r="H13" s="56" t="n">
        <v>159.9</v>
      </c>
      <c r="I13" s="56" t="n">
        <v>116.8</v>
      </c>
      <c r="J13" s="49"/>
      <c r="K13" s="55" t="n">
        <v>27030</v>
      </c>
      <c r="L13" s="56" t="n">
        <v>50.1840502410801</v>
      </c>
      <c r="N13" s="59" t="s">
        <v>39</v>
      </c>
      <c r="O13" s="60"/>
      <c r="P13" s="62" t="n">
        <v>74</v>
      </c>
      <c r="Q13" s="63"/>
    </row>
    <row r="14" customFormat="false" ht="15.05" hidden="false" customHeight="false" outlineLevel="0" collapsed="false">
      <c r="A14" s="55" t="n">
        <v>21641</v>
      </c>
      <c r="B14" s="56" t="n">
        <v>28.1</v>
      </c>
      <c r="C14" s="56" t="n">
        <v>27.7</v>
      </c>
      <c r="D14" s="56" t="n">
        <v>27.5</v>
      </c>
      <c r="E14" s="57"/>
      <c r="F14" s="55" t="n">
        <v>24685</v>
      </c>
      <c r="G14" s="56" t="n">
        <v>130.1</v>
      </c>
      <c r="H14" s="56" t="n">
        <v>161.7</v>
      </c>
      <c r="I14" s="56" t="n">
        <v>109.1</v>
      </c>
      <c r="J14" s="49"/>
      <c r="K14" s="55" t="n">
        <v>27061</v>
      </c>
      <c r="L14" s="56" t="n">
        <v>49.45177278028</v>
      </c>
      <c r="N14" s="59" t="s">
        <v>40</v>
      </c>
      <c r="O14" s="60"/>
      <c r="P14" s="62" t="n">
        <v>65</v>
      </c>
      <c r="Q14" s="63"/>
    </row>
    <row r="15" customFormat="false" ht="15.05" hidden="false" customHeight="false" outlineLevel="0" collapsed="false">
      <c r="A15" s="55" t="n">
        <v>21671</v>
      </c>
      <c r="B15" s="56" t="n">
        <v>28.3</v>
      </c>
      <c r="C15" s="56" t="n">
        <v>27.9</v>
      </c>
      <c r="D15" s="56" t="n">
        <v>27.7</v>
      </c>
      <c r="E15" s="57"/>
      <c r="F15" s="55" t="n">
        <v>24746</v>
      </c>
      <c r="G15" s="56" t="n">
        <v>134.5</v>
      </c>
      <c r="H15" s="56" t="n">
        <v>164.4</v>
      </c>
      <c r="I15" s="56" t="n">
        <v>114.5</v>
      </c>
      <c r="J15" s="49"/>
      <c r="K15" s="55" t="n">
        <v>27089</v>
      </c>
      <c r="L15" s="56" t="n">
        <v>50.0719649597557</v>
      </c>
      <c r="N15" s="59" t="s">
        <v>36</v>
      </c>
      <c r="O15" s="60" t="n">
        <v>1977</v>
      </c>
      <c r="P15" s="62" t="n">
        <v>69</v>
      </c>
      <c r="Q15" s="63"/>
    </row>
    <row r="16" customFormat="false" ht="15.05" hidden="false" customHeight="false" outlineLevel="0" collapsed="false">
      <c r="A16" s="55" t="n">
        <v>21702</v>
      </c>
      <c r="B16" s="56" t="n">
        <v>28.4</v>
      </c>
      <c r="C16" s="56" t="n">
        <v>28</v>
      </c>
      <c r="D16" s="56" t="n">
        <v>27.8</v>
      </c>
      <c r="E16" s="57"/>
      <c r="F16" s="55" t="n">
        <v>24807</v>
      </c>
      <c r="G16" s="56" t="n">
        <v>136.1</v>
      </c>
      <c r="H16" s="56" t="n">
        <v>162.8</v>
      </c>
      <c r="I16" s="56" t="n">
        <v>118.2</v>
      </c>
      <c r="J16" s="49"/>
      <c r="K16" s="55" t="n">
        <v>27120</v>
      </c>
      <c r="L16" s="56" t="n">
        <v>50.2370734576606</v>
      </c>
      <c r="N16" s="59" t="s">
        <v>38</v>
      </c>
      <c r="O16" s="60"/>
      <c r="P16" s="62" t="n">
        <v>71</v>
      </c>
      <c r="Q16" s="63"/>
    </row>
    <row r="17" customFormat="false" ht="15.05" hidden="false" customHeight="false" outlineLevel="0" collapsed="false">
      <c r="A17" s="55" t="n">
        <v>21732</v>
      </c>
      <c r="B17" s="56" t="n">
        <v>28.5</v>
      </c>
      <c r="C17" s="56" t="n">
        <v>27.9</v>
      </c>
      <c r="D17" s="56" t="n">
        <v>28</v>
      </c>
      <c r="F17" s="55" t="n">
        <v>24869</v>
      </c>
      <c r="G17" s="56" t="n">
        <v>137.9</v>
      </c>
      <c r="H17" s="56" t="n">
        <v>159.1</v>
      </c>
      <c r="I17" s="56" t="n">
        <v>123.7</v>
      </c>
      <c r="J17" s="49"/>
      <c r="K17" s="55" t="n">
        <v>27150</v>
      </c>
      <c r="L17" s="56" t="n">
        <v>50.2810574382234</v>
      </c>
      <c r="N17" s="59" t="s">
        <v>39</v>
      </c>
      <c r="O17" s="60"/>
      <c r="P17" s="62" t="n">
        <v>59</v>
      </c>
      <c r="Q17" s="63"/>
    </row>
    <row r="18" customFormat="false" ht="15.05" hidden="false" customHeight="false" outlineLevel="0" collapsed="false">
      <c r="A18" s="55" t="n">
        <v>21763</v>
      </c>
      <c r="B18" s="56" t="n">
        <v>28.4</v>
      </c>
      <c r="C18" s="56" t="n">
        <v>27.5</v>
      </c>
      <c r="D18" s="56" t="n">
        <v>28.4</v>
      </c>
      <c r="F18" s="55" t="n">
        <v>24929</v>
      </c>
      <c r="G18" s="56" t="n">
        <v>136.6</v>
      </c>
      <c r="H18" s="56" t="n">
        <v>166.8</v>
      </c>
      <c r="I18" s="56" t="n">
        <v>116.5</v>
      </c>
      <c r="J18" s="49"/>
      <c r="K18" s="55" t="n">
        <v>27181</v>
      </c>
      <c r="L18" s="56" t="n">
        <v>50.1146755703828</v>
      </c>
      <c r="N18" s="59" t="s">
        <v>40</v>
      </c>
      <c r="O18" s="60"/>
      <c r="P18" s="62" t="n">
        <v>52</v>
      </c>
      <c r="Q18" s="63"/>
    </row>
    <row r="19" customFormat="false" ht="15.05" hidden="false" customHeight="false" outlineLevel="0" collapsed="false">
      <c r="A19" s="55" t="n">
        <v>21794</v>
      </c>
      <c r="B19" s="56" t="n">
        <v>28.4</v>
      </c>
      <c r="C19" s="56" t="n">
        <v>27.6</v>
      </c>
      <c r="D19" s="56" t="n">
        <v>28.6</v>
      </c>
      <c r="E19" s="57"/>
      <c r="F19" s="55" t="n">
        <v>24990</v>
      </c>
      <c r="G19" s="56" t="n">
        <v>130.7</v>
      </c>
      <c r="H19" s="56" t="n">
        <v>164.2</v>
      </c>
      <c r="I19" s="56" t="n">
        <v>108.4</v>
      </c>
      <c r="J19" s="49"/>
      <c r="K19" s="55" t="n">
        <v>27211</v>
      </c>
      <c r="L19" s="56" t="n">
        <v>50.1337812748569</v>
      </c>
      <c r="M19" s="57"/>
      <c r="N19" s="59" t="s">
        <v>36</v>
      </c>
      <c r="O19" s="60" t="n">
        <v>1978</v>
      </c>
      <c r="P19" s="62" t="n">
        <v>52</v>
      </c>
      <c r="Q19" s="63"/>
      <c r="R19" s="57"/>
    </row>
    <row r="20" customFormat="false" ht="15.05" hidden="false" customHeight="false" outlineLevel="0" collapsed="false">
      <c r="A20" s="55" t="n">
        <v>21824</v>
      </c>
      <c r="B20" s="56" t="n">
        <v>28.3</v>
      </c>
      <c r="C20" s="56" t="n">
        <v>27.5</v>
      </c>
      <c r="D20" s="56" t="n">
        <v>28.8</v>
      </c>
      <c r="F20" s="55" t="n">
        <v>25051</v>
      </c>
      <c r="G20" s="56" t="n">
        <v>131.3</v>
      </c>
      <c r="H20" s="56" t="n">
        <v>166.8</v>
      </c>
      <c r="I20" s="56" t="n">
        <v>107.7</v>
      </c>
      <c r="J20" s="49"/>
      <c r="K20" s="55" t="n">
        <v>27242</v>
      </c>
      <c r="L20" s="56" t="n">
        <v>48.9560306031818</v>
      </c>
      <c r="N20" s="59" t="s">
        <v>38</v>
      </c>
      <c r="O20" s="60"/>
      <c r="P20" s="62" t="n">
        <v>58</v>
      </c>
      <c r="Q20" s="63"/>
    </row>
    <row r="21" customFormat="false" ht="15.05" hidden="false" customHeight="false" outlineLevel="0" collapsed="false">
      <c r="A21" s="55" t="n">
        <v>21855</v>
      </c>
      <c r="B21" s="56" t="n">
        <v>28.1</v>
      </c>
      <c r="C21" s="56" t="n">
        <v>27.7</v>
      </c>
      <c r="D21" s="56" t="n">
        <v>28.8</v>
      </c>
      <c r="F21" s="55" t="n">
        <v>25112</v>
      </c>
      <c r="G21" s="56" t="n">
        <v>142.3</v>
      </c>
      <c r="H21" s="56" t="n">
        <v>174.8</v>
      </c>
      <c r="I21" s="56" t="n">
        <v>120.5</v>
      </c>
      <c r="J21" s="49"/>
      <c r="K21" s="55" t="n">
        <v>27273</v>
      </c>
      <c r="L21" s="56" t="n">
        <v>47.890962606791</v>
      </c>
      <c r="N21" s="59" t="s">
        <v>39</v>
      </c>
      <c r="O21" s="60"/>
      <c r="P21" s="62" t="n">
        <v>49</v>
      </c>
      <c r="Q21" s="63"/>
    </row>
    <row r="22" customFormat="false" ht="15.05" hidden="false" customHeight="false" outlineLevel="0" collapsed="false">
      <c r="A22" s="55" t="n">
        <v>21885</v>
      </c>
      <c r="B22" s="56" t="n">
        <v>28.7</v>
      </c>
      <c r="C22" s="56" t="n">
        <v>28.2</v>
      </c>
      <c r="D22" s="56" t="n">
        <v>28.8</v>
      </c>
      <c r="F22" s="55" t="n">
        <v>25173</v>
      </c>
      <c r="G22" s="56" t="n">
        <v>137.9</v>
      </c>
      <c r="H22" s="56" t="n">
        <v>172.4</v>
      </c>
      <c r="I22" s="56" t="n">
        <v>114.9</v>
      </c>
      <c r="J22" s="49"/>
      <c r="K22" s="55" t="n">
        <v>27303</v>
      </c>
      <c r="L22" s="56" t="n">
        <v>46.7407718438574</v>
      </c>
      <c r="N22" s="59" t="s">
        <v>40</v>
      </c>
      <c r="O22" s="60"/>
      <c r="P22" s="62" t="n">
        <v>40</v>
      </c>
      <c r="Q22" s="63"/>
    </row>
    <row r="23" customFormat="false" ht="15.05" hidden="false" customHeight="false" outlineLevel="0" collapsed="false">
      <c r="A23" s="55" t="n">
        <v>21916</v>
      </c>
      <c r="B23" s="56" t="n">
        <v>28.7</v>
      </c>
      <c r="C23" s="56" t="n">
        <v>28.4</v>
      </c>
      <c r="D23" s="56" t="n">
        <v>28.6</v>
      </c>
      <c r="F23" s="55" t="n">
        <v>25235</v>
      </c>
      <c r="G23" s="56" t="n">
        <v>138.2</v>
      </c>
      <c r="H23" s="56" t="n">
        <v>166.9</v>
      </c>
      <c r="I23" s="56" t="n">
        <v>119.1</v>
      </c>
      <c r="J23" s="49"/>
      <c r="K23" s="55" t="n">
        <v>27334</v>
      </c>
      <c r="L23" s="56" t="n">
        <v>44.6603084469796</v>
      </c>
      <c r="N23" s="59" t="s">
        <v>36</v>
      </c>
      <c r="O23" s="60" t="n">
        <v>1979</v>
      </c>
      <c r="P23" s="62" t="n">
        <v>43</v>
      </c>
      <c r="Q23" s="63"/>
    </row>
    <row r="24" customFormat="false" ht="15.05" hidden="false" customHeight="false" outlineLevel="0" collapsed="false">
      <c r="A24" s="55" t="n">
        <v>21947</v>
      </c>
      <c r="B24" s="56" t="n">
        <v>28.7</v>
      </c>
      <c r="C24" s="56" t="n">
        <v>28.4</v>
      </c>
      <c r="D24" s="56" t="n">
        <v>28.8</v>
      </c>
      <c r="F24" s="55" t="n">
        <v>25294</v>
      </c>
      <c r="G24" s="56" t="n">
        <v>136.6</v>
      </c>
      <c r="H24" s="56" t="n">
        <v>169.7</v>
      </c>
      <c r="I24" s="56" t="n">
        <v>114.5</v>
      </c>
      <c r="J24" s="49"/>
      <c r="K24" s="55" t="n">
        <v>27364</v>
      </c>
      <c r="L24" s="56" t="n">
        <v>42.7234912359235</v>
      </c>
      <c r="N24" s="59" t="s">
        <v>38</v>
      </c>
      <c r="O24" s="60"/>
      <c r="P24" s="62" t="n">
        <v>41</v>
      </c>
      <c r="Q24" s="63"/>
    </row>
    <row r="25" customFormat="false" ht="15.05" hidden="false" customHeight="false" outlineLevel="0" collapsed="false">
      <c r="A25" s="55" t="n">
        <v>21976</v>
      </c>
      <c r="B25" s="56" t="n">
        <v>28.6</v>
      </c>
      <c r="C25" s="56" t="n">
        <v>28.4</v>
      </c>
      <c r="D25" s="56" t="n">
        <v>29</v>
      </c>
      <c r="F25" s="55" t="n">
        <v>25355</v>
      </c>
      <c r="G25" s="56" t="n">
        <v>137.9</v>
      </c>
      <c r="H25" s="56" t="n">
        <v>168.6</v>
      </c>
      <c r="I25" s="56" t="n">
        <v>117.4</v>
      </c>
      <c r="J25" s="49"/>
      <c r="K25" s="55" t="n">
        <v>27395</v>
      </c>
      <c r="L25" s="56" t="n">
        <v>41.6667307309129</v>
      </c>
      <c r="N25" s="59" t="s">
        <v>39</v>
      </c>
      <c r="O25" s="60"/>
      <c r="P25" s="62" t="n">
        <v>32</v>
      </c>
      <c r="Q25" s="63"/>
    </row>
    <row r="26" customFormat="false" ht="15.05" hidden="false" customHeight="false" outlineLevel="0" collapsed="false">
      <c r="A26" s="55" t="n">
        <v>22007</v>
      </c>
      <c r="B26" s="56" t="n">
        <v>28.7</v>
      </c>
      <c r="C26" s="56" t="n">
        <v>28.5</v>
      </c>
      <c r="D26" s="56" t="n">
        <v>29</v>
      </c>
      <c r="F26" s="55" t="n">
        <v>25416</v>
      </c>
      <c r="G26" s="56" t="n">
        <v>131.7</v>
      </c>
      <c r="H26" s="56" t="n">
        <v>162.8</v>
      </c>
      <c r="I26" s="56" t="n">
        <v>111</v>
      </c>
      <c r="J26" s="49"/>
      <c r="K26" s="55" t="n">
        <v>27426</v>
      </c>
      <c r="L26" s="56" t="n">
        <v>41.2409743924817</v>
      </c>
      <c r="N26" s="59" t="s">
        <v>40</v>
      </c>
      <c r="O26" s="60"/>
      <c r="P26" s="62" t="n">
        <v>32</v>
      </c>
      <c r="Q26" s="63"/>
    </row>
    <row r="27" customFormat="false" ht="15.05" hidden="false" customHeight="false" outlineLevel="0" collapsed="false">
      <c r="A27" s="55" t="n">
        <v>22037</v>
      </c>
      <c r="B27" s="56" t="n">
        <v>28.7</v>
      </c>
      <c r="C27" s="56" t="n">
        <v>28.3</v>
      </c>
      <c r="D27" s="56" t="n">
        <v>29.3</v>
      </c>
      <c r="F27" s="55" t="n">
        <v>25477</v>
      </c>
      <c r="G27" s="56" t="n">
        <v>126.8</v>
      </c>
      <c r="H27" s="56" t="n">
        <v>162.2</v>
      </c>
      <c r="I27" s="56" t="n">
        <v>103.2</v>
      </c>
      <c r="J27" s="49"/>
      <c r="K27" s="55" t="n">
        <v>27454</v>
      </c>
      <c r="L27" s="56" t="n">
        <v>40.5066924515973</v>
      </c>
      <c r="N27" s="59" t="s">
        <v>36</v>
      </c>
      <c r="O27" s="60" t="n">
        <v>1980</v>
      </c>
      <c r="P27" s="62" t="n">
        <v>40</v>
      </c>
      <c r="Q27" s="63"/>
    </row>
    <row r="28" customFormat="false" ht="15.05" hidden="false" customHeight="false" outlineLevel="0" collapsed="false">
      <c r="A28" s="55" t="n">
        <v>22068</v>
      </c>
      <c r="B28" s="56" t="n">
        <v>28.8</v>
      </c>
      <c r="C28" s="56" t="n">
        <v>28.2</v>
      </c>
      <c r="D28" s="56" t="n">
        <v>29.5</v>
      </c>
      <c r="F28" s="55" t="n">
        <v>25538</v>
      </c>
      <c r="G28" s="56" t="n">
        <v>126</v>
      </c>
      <c r="H28" s="56" t="n">
        <v>160.8</v>
      </c>
      <c r="I28" s="56" t="n">
        <v>102.9</v>
      </c>
      <c r="J28" s="49"/>
      <c r="K28" s="55" t="n">
        <v>27485</v>
      </c>
      <c r="L28" s="56" t="n">
        <v>40.7287327606736</v>
      </c>
      <c r="N28" s="59" t="s">
        <v>38</v>
      </c>
      <c r="O28" s="60"/>
      <c r="P28" s="62" t="n">
        <v>29</v>
      </c>
      <c r="Q28" s="63"/>
    </row>
    <row r="29" customFormat="false" ht="15.05" hidden="false" customHeight="false" outlineLevel="0" collapsed="false">
      <c r="A29" s="55" t="n">
        <v>22098</v>
      </c>
      <c r="B29" s="56" t="n">
        <v>28.8</v>
      </c>
      <c r="C29" s="56" t="n">
        <v>28.2</v>
      </c>
      <c r="D29" s="56" t="n">
        <v>29.6</v>
      </c>
      <c r="F29" s="55" t="n">
        <v>25600</v>
      </c>
      <c r="G29" s="56" t="n">
        <v>101.7</v>
      </c>
      <c r="H29" s="56" t="n">
        <v>121.1</v>
      </c>
      <c r="I29" s="56" t="n">
        <v>88.8</v>
      </c>
      <c r="J29" s="49"/>
      <c r="K29" s="55" t="n">
        <v>27515</v>
      </c>
      <c r="L29" s="56" t="n">
        <v>40.9292628478717</v>
      </c>
      <c r="N29" s="59" t="s">
        <v>39</v>
      </c>
      <c r="O29" s="60"/>
      <c r="P29" s="62" t="n">
        <v>49</v>
      </c>
      <c r="Q29" s="63"/>
    </row>
    <row r="30" customFormat="false" ht="15.05" hidden="false" customHeight="false" outlineLevel="0" collapsed="false">
      <c r="A30" s="55" t="n">
        <v>22129</v>
      </c>
      <c r="B30" s="56" t="n">
        <v>28.9</v>
      </c>
      <c r="C30" s="56" t="n">
        <v>28.2</v>
      </c>
      <c r="D30" s="56" t="n">
        <v>29.6</v>
      </c>
      <c r="F30" s="55" t="n">
        <v>25659</v>
      </c>
      <c r="G30" s="56" t="n">
        <v>98</v>
      </c>
      <c r="H30" s="56" t="n">
        <v>106.9</v>
      </c>
      <c r="I30" s="56" t="n">
        <v>92.1</v>
      </c>
      <c r="J30" s="49"/>
      <c r="K30" s="55" t="n">
        <v>27546</v>
      </c>
      <c r="L30" s="56" t="n">
        <v>41.4795444994051</v>
      </c>
      <c r="N30" s="59" t="s">
        <v>40</v>
      </c>
      <c r="O30" s="60"/>
      <c r="P30" s="62" t="n">
        <v>63</v>
      </c>
      <c r="Q30" s="63"/>
    </row>
    <row r="31" customFormat="false" ht="15.05" hidden="false" customHeight="false" outlineLevel="0" collapsed="false">
      <c r="A31" s="55" t="n">
        <v>22160</v>
      </c>
      <c r="B31" s="56" t="n">
        <v>28.9</v>
      </c>
      <c r="C31" s="56" t="n">
        <v>28.1</v>
      </c>
      <c r="D31" s="56" t="n">
        <v>29.5</v>
      </c>
      <c r="F31" s="55" t="n">
        <v>25720</v>
      </c>
      <c r="G31" s="56" t="n">
        <v>88.1</v>
      </c>
      <c r="H31" s="56" t="n">
        <v>85.1</v>
      </c>
      <c r="I31" s="56" t="n">
        <v>90</v>
      </c>
      <c r="J31" s="49"/>
      <c r="K31" s="55" t="n">
        <v>27576</v>
      </c>
      <c r="L31" s="56" t="n">
        <v>42.183702121132</v>
      </c>
      <c r="N31" s="59" t="s">
        <v>36</v>
      </c>
      <c r="O31" s="60" t="n">
        <v>1981</v>
      </c>
      <c r="P31" s="62" t="n">
        <v>58</v>
      </c>
      <c r="Q31" s="63"/>
    </row>
    <row r="32" customFormat="false" ht="15.05" hidden="false" customHeight="false" outlineLevel="0" collapsed="false">
      <c r="A32" s="55" t="n">
        <v>22190</v>
      </c>
      <c r="B32" s="56" t="n">
        <v>28.9</v>
      </c>
      <c r="C32" s="56" t="n">
        <v>28.1</v>
      </c>
      <c r="D32" s="56" t="n">
        <v>29.5</v>
      </c>
      <c r="F32" s="55" t="n">
        <v>25781</v>
      </c>
      <c r="G32" s="56" t="n">
        <v>91</v>
      </c>
      <c r="H32" s="56" t="n">
        <v>75.9</v>
      </c>
      <c r="I32" s="56" t="n">
        <v>101</v>
      </c>
      <c r="J32" s="49"/>
      <c r="K32" s="55" t="n">
        <v>27607</v>
      </c>
      <c r="L32" s="56" t="n">
        <v>42.5963639003109</v>
      </c>
      <c r="N32" s="59" t="s">
        <v>38</v>
      </c>
      <c r="O32" s="60"/>
      <c r="P32" s="62" t="n">
        <v>61</v>
      </c>
      <c r="Q32" s="63"/>
    </row>
    <row r="33" customFormat="false" ht="15.05" hidden="false" customHeight="false" outlineLevel="0" collapsed="false">
      <c r="A33" s="55" t="n">
        <v>22221</v>
      </c>
      <c r="B33" s="56" t="n">
        <v>28.9</v>
      </c>
      <c r="C33" s="56" t="n">
        <v>28</v>
      </c>
      <c r="D33" s="56" t="n">
        <v>29.6</v>
      </c>
      <c r="F33" s="55" t="n">
        <v>25842</v>
      </c>
      <c r="G33" s="56" t="n">
        <v>83.2</v>
      </c>
      <c r="H33" s="56" t="n">
        <v>61.8</v>
      </c>
      <c r="I33" s="56" t="n">
        <v>97.5</v>
      </c>
      <c r="J33" s="49"/>
      <c r="K33" s="55" t="n">
        <v>27638</v>
      </c>
      <c r="L33" s="56" t="n">
        <v>42.9968003722798</v>
      </c>
      <c r="N33" s="59" t="s">
        <v>39</v>
      </c>
      <c r="O33" s="60"/>
      <c r="P33" s="62" t="n">
        <v>57</v>
      </c>
      <c r="Q33" s="63"/>
    </row>
    <row r="34" customFormat="false" ht="15.05" hidden="false" customHeight="false" outlineLevel="0" collapsed="false">
      <c r="A34" s="55" t="n">
        <v>22251</v>
      </c>
      <c r="B34" s="56" t="n">
        <v>28.9</v>
      </c>
      <c r="C34" s="56" t="n">
        <v>27.8</v>
      </c>
      <c r="D34" s="56" t="n">
        <v>29.7</v>
      </c>
      <c r="F34" s="55" t="n">
        <v>25903</v>
      </c>
      <c r="G34" s="56" t="n">
        <v>75.7</v>
      </c>
      <c r="H34" s="56" t="n">
        <v>47.1</v>
      </c>
      <c r="I34" s="56" t="n">
        <v>94.8</v>
      </c>
      <c r="J34" s="49"/>
      <c r="K34" s="55" t="n">
        <v>27668</v>
      </c>
      <c r="L34" s="56" t="n">
        <v>43.3400543612204</v>
      </c>
      <c r="N34" s="59" t="s">
        <v>40</v>
      </c>
      <c r="O34" s="60"/>
      <c r="P34" s="62" t="n">
        <v>43</v>
      </c>
      <c r="Q34" s="63"/>
    </row>
    <row r="35" customFormat="false" ht="15.05" hidden="false" customHeight="false" outlineLevel="0" collapsed="false">
      <c r="A35" s="55" t="n">
        <v>22282</v>
      </c>
      <c r="B35" s="56" t="n">
        <v>29.1</v>
      </c>
      <c r="C35" s="56" t="n">
        <v>27.7</v>
      </c>
      <c r="D35" s="56" t="n">
        <v>29.8</v>
      </c>
      <c r="F35" s="55" t="n">
        <v>25965</v>
      </c>
      <c r="G35" s="56" t="n">
        <v>77.4</v>
      </c>
      <c r="H35" s="56" t="n">
        <v>45.3</v>
      </c>
      <c r="I35" s="56" t="n">
        <v>98.9</v>
      </c>
      <c r="J35" s="49"/>
      <c r="K35" s="55" t="n">
        <v>27699</v>
      </c>
      <c r="L35" s="56" t="n">
        <v>43.622897358898</v>
      </c>
      <c r="N35" s="59" t="s">
        <v>36</v>
      </c>
      <c r="O35" s="60" t="n">
        <v>1982</v>
      </c>
      <c r="P35" s="62" t="n">
        <v>47</v>
      </c>
      <c r="Q35" s="63"/>
    </row>
    <row r="36" customFormat="false" ht="15.05" hidden="false" customHeight="false" outlineLevel="0" collapsed="false">
      <c r="A36" s="55" t="n">
        <v>22313</v>
      </c>
      <c r="B36" s="56" t="n">
        <v>29.2</v>
      </c>
      <c r="C36" s="56" t="n">
        <v>27.7</v>
      </c>
      <c r="D36" s="56" t="n">
        <v>29.8</v>
      </c>
      <c r="F36" s="55" t="n">
        <v>26024</v>
      </c>
      <c r="G36" s="56" t="n">
        <v>75.2</v>
      </c>
      <c r="H36" s="56" t="n">
        <v>40.2</v>
      </c>
      <c r="I36" s="56" t="n">
        <v>98.5</v>
      </c>
      <c r="J36" s="49"/>
      <c r="K36" s="55" t="n">
        <v>27729</v>
      </c>
      <c r="L36" s="56" t="n">
        <v>44.2327822274488</v>
      </c>
      <c r="N36" s="59" t="s">
        <v>38</v>
      </c>
      <c r="O36" s="60"/>
      <c r="P36" s="62" t="n">
        <v>52</v>
      </c>
      <c r="Q36" s="63"/>
    </row>
    <row r="37" customFormat="false" ht="15.05" hidden="false" customHeight="false" outlineLevel="0" collapsed="false">
      <c r="A37" s="55" t="n">
        <v>22341</v>
      </c>
      <c r="B37" s="56" t="n">
        <v>29.6</v>
      </c>
      <c r="C37" s="56" t="n">
        <v>27.8</v>
      </c>
      <c r="D37" s="56" t="n">
        <v>29.6</v>
      </c>
      <c r="F37" s="55" t="n">
        <v>26085</v>
      </c>
      <c r="G37" s="56" t="n">
        <v>82.3</v>
      </c>
      <c r="H37" s="56" t="n">
        <v>48.9</v>
      </c>
      <c r="I37" s="56" t="n">
        <v>104.6</v>
      </c>
      <c r="J37" s="49"/>
      <c r="K37" s="55" t="n">
        <v>27760</v>
      </c>
      <c r="L37" s="56" t="n">
        <v>44.7701570545376</v>
      </c>
      <c r="N37" s="59" t="s">
        <v>39</v>
      </c>
      <c r="O37" s="60"/>
      <c r="P37" s="62" t="n">
        <v>55</v>
      </c>
      <c r="Q37" s="63"/>
    </row>
    <row r="38" customFormat="false" ht="15.05" hidden="false" customHeight="false" outlineLevel="0" collapsed="false">
      <c r="A38" s="55" t="n">
        <v>22372</v>
      </c>
      <c r="B38" s="56" t="n">
        <v>29.9</v>
      </c>
      <c r="C38" s="56" t="n">
        <v>27.9</v>
      </c>
      <c r="D38" s="56" t="n">
        <v>29.5</v>
      </c>
      <c r="F38" s="55" t="n">
        <v>26146</v>
      </c>
      <c r="G38" s="56" t="n">
        <v>82.1</v>
      </c>
      <c r="H38" s="56" t="n">
        <v>50.1</v>
      </c>
      <c r="I38" s="56" t="n">
        <v>103.4</v>
      </c>
      <c r="J38" s="49"/>
      <c r="K38" s="55" t="n">
        <v>27791</v>
      </c>
      <c r="L38" s="56" t="n">
        <v>45.3593427406234</v>
      </c>
      <c r="N38" s="59" t="s">
        <v>40</v>
      </c>
      <c r="O38" s="60"/>
      <c r="P38" s="62" t="n">
        <v>60</v>
      </c>
      <c r="Q38" s="63"/>
    </row>
    <row r="39" customFormat="false" ht="15.05" hidden="false" customHeight="false" outlineLevel="0" collapsed="false">
      <c r="A39" s="55" t="n">
        <v>22402</v>
      </c>
      <c r="B39" s="56" t="n">
        <v>30.2</v>
      </c>
      <c r="C39" s="56" t="n">
        <v>28.1</v>
      </c>
      <c r="D39" s="56" t="n">
        <v>29.4</v>
      </c>
      <c r="F39" s="55" t="n">
        <v>26207</v>
      </c>
      <c r="G39" s="56" t="n">
        <v>80.3</v>
      </c>
      <c r="H39" s="56" t="n">
        <v>49.4</v>
      </c>
      <c r="I39" s="56" t="n">
        <v>100.9</v>
      </c>
      <c r="J39" s="49"/>
      <c r="K39" s="55" t="n">
        <v>27820</v>
      </c>
      <c r="L39" s="56" t="n">
        <v>45.4042710121462</v>
      </c>
      <c r="N39" s="59" t="s">
        <v>36</v>
      </c>
      <c r="O39" s="60" t="n">
        <v>1983</v>
      </c>
      <c r="P39" s="62" t="n">
        <v>70</v>
      </c>
      <c r="Q39" s="63"/>
    </row>
    <row r="40" customFormat="false" ht="15.05" hidden="false" customHeight="false" outlineLevel="0" collapsed="false">
      <c r="A40" s="55" t="n">
        <v>22433</v>
      </c>
      <c r="B40" s="56" t="n">
        <v>30.6</v>
      </c>
      <c r="C40" s="56" t="n">
        <v>28.3</v>
      </c>
      <c r="D40" s="56" t="n">
        <v>29.3</v>
      </c>
      <c r="F40" s="55" t="n">
        <v>26268</v>
      </c>
      <c r="G40" s="56" t="n">
        <v>85</v>
      </c>
      <c r="H40" s="56" t="n">
        <v>52</v>
      </c>
      <c r="I40" s="56" t="n">
        <v>107.1</v>
      </c>
      <c r="J40" s="49"/>
      <c r="K40" s="55" t="n">
        <v>27851</v>
      </c>
      <c r="L40" s="56" t="n">
        <v>45.5254637647941</v>
      </c>
      <c r="N40" s="59" t="s">
        <v>38</v>
      </c>
      <c r="O40" s="60"/>
      <c r="P40" s="62" t="n">
        <v>76</v>
      </c>
      <c r="Q40" s="63"/>
    </row>
    <row r="41" customFormat="false" ht="15.05" hidden="false" customHeight="false" outlineLevel="0" collapsed="false">
      <c r="A41" s="55" t="n">
        <v>22463</v>
      </c>
      <c r="B41" s="56" t="n">
        <v>30.7</v>
      </c>
      <c r="C41" s="56" t="n">
        <v>28.4</v>
      </c>
      <c r="D41" s="56" t="n">
        <v>29.1</v>
      </c>
      <c r="F41" s="55" t="n">
        <v>26330</v>
      </c>
      <c r="G41" s="56" t="n">
        <v>93.6</v>
      </c>
      <c r="H41" s="56" t="n">
        <v>67.5</v>
      </c>
      <c r="I41" s="56" t="n">
        <v>111</v>
      </c>
      <c r="J41" s="49"/>
      <c r="K41" s="55" t="n">
        <v>27881</v>
      </c>
      <c r="L41" s="56" t="n">
        <v>45.544692633171</v>
      </c>
      <c r="N41" s="59" t="s">
        <v>39</v>
      </c>
      <c r="O41" s="60"/>
      <c r="P41" s="62" t="n">
        <v>75</v>
      </c>
      <c r="Q41" s="63"/>
    </row>
    <row r="42" customFormat="false" ht="15.05" hidden="false" customHeight="false" outlineLevel="0" collapsed="false">
      <c r="A42" s="55" t="n">
        <v>22494</v>
      </c>
      <c r="B42" s="56" t="n">
        <v>31.2</v>
      </c>
      <c r="C42" s="56" t="n">
        <v>28.6</v>
      </c>
      <c r="D42" s="56" t="n">
        <v>29.2</v>
      </c>
      <c r="F42" s="55" t="n">
        <v>26390</v>
      </c>
      <c r="G42" s="56" t="n">
        <v>95.1</v>
      </c>
      <c r="H42" s="56" t="n">
        <v>74.4</v>
      </c>
      <c r="I42" s="56" t="n">
        <v>108.8</v>
      </c>
      <c r="J42" s="49"/>
      <c r="K42" s="55" t="n">
        <v>27912</v>
      </c>
      <c r="L42" s="56" t="n">
        <v>46.0513269684633</v>
      </c>
      <c r="N42" s="59" t="s">
        <v>40</v>
      </c>
      <c r="O42" s="60"/>
      <c r="P42" s="62" t="n">
        <v>74</v>
      </c>
      <c r="Q42" s="63"/>
    </row>
    <row r="43" customFormat="false" ht="15.05" hidden="false" customHeight="false" outlineLevel="0" collapsed="false">
      <c r="A43" s="55" t="n">
        <v>22525</v>
      </c>
      <c r="B43" s="56" t="n">
        <v>31.2</v>
      </c>
      <c r="C43" s="56" t="n">
        <v>28.6</v>
      </c>
      <c r="D43" s="56" t="n">
        <v>29.3</v>
      </c>
      <c r="F43" s="55" t="n">
        <v>26451</v>
      </c>
      <c r="G43" s="56" t="n">
        <v>98.9</v>
      </c>
      <c r="H43" s="56" t="n">
        <v>86</v>
      </c>
      <c r="I43" s="56" t="n">
        <v>107.5</v>
      </c>
      <c r="J43" s="49"/>
      <c r="K43" s="55" t="n">
        <v>27942</v>
      </c>
      <c r="L43" s="56" t="n">
        <v>46.0851232616647</v>
      </c>
      <c r="N43" s="59" t="s">
        <v>36</v>
      </c>
      <c r="O43" s="60" t="n">
        <v>1984</v>
      </c>
      <c r="P43" s="62" t="n">
        <v>70</v>
      </c>
      <c r="Q43" s="63"/>
    </row>
    <row r="44" customFormat="false" ht="15.05" hidden="false" customHeight="false" outlineLevel="0" collapsed="false">
      <c r="A44" s="55" t="n">
        <v>22555</v>
      </c>
      <c r="B44" s="56" t="n">
        <v>31.7</v>
      </c>
      <c r="C44" s="56" t="n">
        <v>28.8</v>
      </c>
      <c r="D44" s="56" t="n">
        <v>29.3</v>
      </c>
      <c r="F44" s="55" t="n">
        <v>26512</v>
      </c>
      <c r="G44" s="56" t="n">
        <v>104.1</v>
      </c>
      <c r="H44" s="56" t="n">
        <v>94.2</v>
      </c>
      <c r="I44" s="56" t="n">
        <v>110.7</v>
      </c>
      <c r="J44" s="49"/>
      <c r="K44" s="55" t="n">
        <v>27973</v>
      </c>
      <c r="L44" s="56" t="n">
        <v>46.1729894694229</v>
      </c>
      <c r="N44" s="59" t="s">
        <v>38</v>
      </c>
      <c r="O44" s="60"/>
      <c r="P44" s="62" t="n">
        <v>65</v>
      </c>
      <c r="Q44" s="63"/>
    </row>
    <row r="45" customFormat="false" ht="15.05" hidden="false" customHeight="false" outlineLevel="0" collapsed="false">
      <c r="A45" s="55" t="n">
        <v>22586</v>
      </c>
      <c r="B45" s="56" t="n">
        <v>32.1</v>
      </c>
      <c r="C45" s="56" t="n">
        <v>29.1</v>
      </c>
      <c r="D45" s="56" t="n">
        <v>29.3</v>
      </c>
      <c r="F45" s="55" t="n">
        <v>26573</v>
      </c>
      <c r="G45" s="56" t="n">
        <v>112</v>
      </c>
      <c r="H45" s="56" t="n">
        <v>110</v>
      </c>
      <c r="I45" s="56" t="n">
        <v>113.3</v>
      </c>
      <c r="J45" s="49"/>
      <c r="K45" s="55" t="n">
        <v>28004</v>
      </c>
      <c r="L45" s="56" t="n">
        <v>45.9317881778999</v>
      </c>
      <c r="N45" s="59" t="s">
        <v>39</v>
      </c>
      <c r="O45" s="60"/>
      <c r="P45" s="62" t="n">
        <v>61</v>
      </c>
      <c r="Q45" s="63"/>
    </row>
    <row r="46" customFormat="false" ht="15.05" hidden="false" customHeight="false" outlineLevel="0" collapsed="false">
      <c r="A46" s="55" t="n">
        <v>22616</v>
      </c>
      <c r="B46" s="56" t="n">
        <v>32.4</v>
      </c>
      <c r="C46" s="56" t="n">
        <v>29.2</v>
      </c>
      <c r="D46" s="56" t="n">
        <v>29.5</v>
      </c>
      <c r="F46" s="55" t="n">
        <v>26634</v>
      </c>
      <c r="G46" s="56" t="n">
        <v>116.1</v>
      </c>
      <c r="H46" s="56" t="n">
        <v>117.9</v>
      </c>
      <c r="I46" s="56" t="n">
        <v>114.9</v>
      </c>
      <c r="J46" s="49"/>
      <c r="K46" s="55" t="n">
        <v>28034</v>
      </c>
      <c r="L46" s="56" t="n">
        <v>45.407427016997</v>
      </c>
      <c r="N46" s="59" t="s">
        <v>40</v>
      </c>
      <c r="O46" s="60"/>
      <c r="P46" s="62" t="n">
        <v>57</v>
      </c>
      <c r="Q46" s="63"/>
    </row>
    <row r="47" customFormat="false" ht="15.05" hidden="false" customHeight="false" outlineLevel="0" collapsed="false">
      <c r="A47" s="55" t="n">
        <v>22647</v>
      </c>
      <c r="B47" s="56" t="n">
        <v>32.4</v>
      </c>
      <c r="C47" s="56" t="n">
        <v>29.2</v>
      </c>
      <c r="D47" s="56" t="n">
        <v>29.7</v>
      </c>
      <c r="F47" s="55" t="n">
        <v>26696</v>
      </c>
      <c r="G47" s="56" t="n">
        <v>110.8</v>
      </c>
      <c r="H47" s="56" t="n">
        <v>125.7</v>
      </c>
      <c r="I47" s="56" t="n">
        <v>100.8</v>
      </c>
      <c r="J47" s="49"/>
      <c r="K47" s="55" t="n">
        <v>28065</v>
      </c>
      <c r="L47" s="56" t="n">
        <v>46.1654264013117</v>
      </c>
      <c r="N47" s="59" t="s">
        <v>36</v>
      </c>
      <c r="O47" s="60" t="n">
        <v>1985</v>
      </c>
      <c r="P47" s="62" t="n">
        <v>61</v>
      </c>
      <c r="Q47" s="63"/>
    </row>
    <row r="48" customFormat="false" ht="15.05" hidden="false" customHeight="false" outlineLevel="0" collapsed="false">
      <c r="A48" s="55" t="n">
        <v>22678</v>
      </c>
      <c r="B48" s="56" t="n">
        <v>32.8</v>
      </c>
      <c r="C48" s="56" t="n">
        <v>29.3</v>
      </c>
      <c r="D48" s="56" t="n">
        <v>29.6</v>
      </c>
      <c r="F48" s="55" t="n">
        <v>26755</v>
      </c>
      <c r="G48" s="56" t="n">
        <v>102.8</v>
      </c>
      <c r="H48" s="56" t="n">
        <v>115.5</v>
      </c>
      <c r="I48" s="56" t="n">
        <v>94.4</v>
      </c>
      <c r="J48" s="49"/>
      <c r="K48" s="55" t="n">
        <v>28095</v>
      </c>
      <c r="L48" s="56" t="n">
        <v>47.0600044729483</v>
      </c>
      <c r="N48" s="59" t="s">
        <v>38</v>
      </c>
      <c r="O48" s="60"/>
      <c r="P48" s="62" t="n">
        <v>52</v>
      </c>
      <c r="Q48" s="63"/>
    </row>
    <row r="49" customFormat="false" ht="15.05" hidden="false" customHeight="false" outlineLevel="0" collapsed="false">
      <c r="A49" s="55" t="n">
        <v>22706</v>
      </c>
      <c r="B49" s="56" t="n">
        <v>32.9</v>
      </c>
      <c r="C49" s="56" t="n">
        <v>29.5</v>
      </c>
      <c r="D49" s="56" t="n">
        <v>29.8</v>
      </c>
      <c r="F49" s="55" t="n">
        <v>26816</v>
      </c>
      <c r="G49" s="56" t="n">
        <v>104.4</v>
      </c>
      <c r="H49" s="56" t="n">
        <v>122.6</v>
      </c>
      <c r="I49" s="56" t="n">
        <v>92.2</v>
      </c>
      <c r="J49" s="49"/>
      <c r="K49" s="55" t="n">
        <v>28126</v>
      </c>
      <c r="L49" s="56" t="n">
        <v>46.6933258716706</v>
      </c>
      <c r="N49" s="59" t="s">
        <v>39</v>
      </c>
      <c r="O49" s="60"/>
      <c r="P49" s="62" t="n">
        <v>51</v>
      </c>
      <c r="Q49" s="63"/>
    </row>
    <row r="50" customFormat="false" ht="15.05" hidden="false" customHeight="false" outlineLevel="0" collapsed="false">
      <c r="A50" s="55" t="n">
        <v>22737</v>
      </c>
      <c r="B50" s="56" t="n">
        <v>33.1</v>
      </c>
      <c r="C50" s="56" t="n">
        <v>29.6</v>
      </c>
      <c r="D50" s="56" t="n">
        <v>29.9</v>
      </c>
      <c r="F50" s="55" t="n">
        <v>26877</v>
      </c>
      <c r="G50" s="56" t="n">
        <v>93.8</v>
      </c>
      <c r="H50" s="56" t="n">
        <v>120</v>
      </c>
      <c r="I50" s="56" t="n">
        <v>76.4</v>
      </c>
      <c r="J50" s="49"/>
      <c r="K50" s="55" t="n">
        <v>28157</v>
      </c>
      <c r="L50" s="56" t="n">
        <v>46.7613586714507</v>
      </c>
      <c r="N50" s="59" t="s">
        <v>40</v>
      </c>
      <c r="O50" s="60"/>
      <c r="P50" s="62" t="n">
        <v>55</v>
      </c>
      <c r="Q50" s="63"/>
    </row>
    <row r="51" customFormat="false" ht="15.05" hidden="false" customHeight="false" outlineLevel="0" collapsed="false">
      <c r="A51" s="55" t="n">
        <v>22767</v>
      </c>
      <c r="B51" s="56" t="n">
        <v>33.1</v>
      </c>
      <c r="C51" s="56" t="n">
        <v>29.6</v>
      </c>
      <c r="D51" s="56" t="n">
        <v>30</v>
      </c>
      <c r="F51" s="55" t="n">
        <v>26938</v>
      </c>
      <c r="G51" s="56" t="n">
        <v>107.5</v>
      </c>
      <c r="H51" s="56" t="n">
        <v>125.3</v>
      </c>
      <c r="I51" s="56" t="n">
        <v>95.6</v>
      </c>
      <c r="J51" s="49"/>
      <c r="K51" s="55" t="n">
        <v>28185</v>
      </c>
      <c r="L51" s="56" t="n">
        <v>48.1550859095395</v>
      </c>
      <c r="N51" s="59" t="s">
        <v>36</v>
      </c>
      <c r="O51" s="60" t="n">
        <v>1986</v>
      </c>
      <c r="P51" s="62" t="n">
        <v>61</v>
      </c>
      <c r="Q51" s="63"/>
    </row>
    <row r="52" customFormat="false" ht="15.05" hidden="false" customHeight="false" outlineLevel="0" collapsed="false">
      <c r="A52" s="55" t="n">
        <v>22798</v>
      </c>
      <c r="B52" s="56" t="n">
        <v>33</v>
      </c>
      <c r="C52" s="56" t="n">
        <v>29.6</v>
      </c>
      <c r="D52" s="56" t="n">
        <v>30.1</v>
      </c>
      <c r="F52" s="55" t="n">
        <v>26999</v>
      </c>
      <c r="G52" s="56" t="n">
        <v>70.6</v>
      </c>
      <c r="H52" s="56" t="n">
        <v>108.8</v>
      </c>
      <c r="I52" s="56" t="n">
        <v>45.2</v>
      </c>
      <c r="J52" s="49"/>
      <c r="K52" s="55" t="n">
        <v>28216</v>
      </c>
      <c r="L52" s="56" t="n">
        <v>48.450983542784</v>
      </c>
      <c r="N52" s="59" t="s">
        <v>38</v>
      </c>
      <c r="O52" s="60"/>
      <c r="P52" s="62" t="n">
        <v>61</v>
      </c>
      <c r="Q52" s="63"/>
    </row>
    <row r="53" customFormat="false" ht="15.05" hidden="false" customHeight="false" outlineLevel="0" collapsed="false">
      <c r="A53" s="55" t="n">
        <v>22828</v>
      </c>
      <c r="B53" s="56" t="n">
        <v>33.2</v>
      </c>
      <c r="C53" s="56" t="n">
        <v>29.7</v>
      </c>
      <c r="D53" s="56" t="n">
        <v>30.3</v>
      </c>
      <c r="F53" s="55" t="n">
        <v>27061</v>
      </c>
      <c r="G53" s="56" t="n">
        <v>62.7</v>
      </c>
      <c r="H53" s="56" t="n">
        <v>75.9</v>
      </c>
      <c r="I53" s="56" t="n">
        <v>53.9</v>
      </c>
      <c r="J53" s="49"/>
      <c r="K53" s="55" t="n">
        <v>28246</v>
      </c>
      <c r="L53" s="56" t="n">
        <v>48.4851111896281</v>
      </c>
      <c r="N53" s="59" t="s">
        <v>39</v>
      </c>
      <c r="O53" s="60"/>
      <c r="P53" s="62" t="n">
        <v>50</v>
      </c>
      <c r="Q53" s="63"/>
    </row>
    <row r="54" customFormat="false" ht="15.05" hidden="false" customHeight="false" outlineLevel="0" collapsed="false">
      <c r="A54" s="55" t="n">
        <v>22859</v>
      </c>
      <c r="B54" s="56" t="n">
        <v>33.4</v>
      </c>
      <c r="C54" s="56" t="n">
        <v>29.8</v>
      </c>
      <c r="D54" s="56" t="n">
        <v>30.4</v>
      </c>
      <c r="F54" s="55" t="n">
        <v>27120</v>
      </c>
      <c r="G54" s="56" t="n">
        <v>95.1</v>
      </c>
      <c r="H54" s="56" t="n">
        <v>101.1</v>
      </c>
      <c r="I54" s="56" t="n">
        <v>91.2</v>
      </c>
      <c r="J54" s="49"/>
      <c r="K54" s="55" t="n">
        <v>28277</v>
      </c>
      <c r="L54" s="56" t="n">
        <v>48.9360301488186</v>
      </c>
      <c r="N54" s="59" t="s">
        <v>40</v>
      </c>
      <c r="O54" s="60"/>
      <c r="P54" s="62" t="n">
        <v>51</v>
      </c>
      <c r="Q54" s="63"/>
    </row>
    <row r="55" customFormat="false" ht="15.05" hidden="false" customHeight="false" outlineLevel="0" collapsed="false">
      <c r="A55" s="55" t="n">
        <v>22890</v>
      </c>
      <c r="B55" s="56" t="n">
        <v>33.5</v>
      </c>
      <c r="C55" s="56" t="n">
        <v>29.9</v>
      </c>
      <c r="D55" s="56" t="n">
        <v>30.4</v>
      </c>
      <c r="F55" s="55" t="n">
        <v>27181</v>
      </c>
      <c r="G55" s="56" t="n">
        <v>92.5</v>
      </c>
      <c r="H55" s="56" t="n">
        <v>101.2</v>
      </c>
      <c r="I55" s="56" t="n">
        <v>86.8</v>
      </c>
      <c r="J55" s="49"/>
      <c r="K55" s="55" t="n">
        <v>28307</v>
      </c>
      <c r="L55" s="56" t="n">
        <v>48.8057399547006</v>
      </c>
      <c r="N55" s="59" t="s">
        <v>36</v>
      </c>
      <c r="O55" s="60" t="n">
        <v>1987</v>
      </c>
      <c r="P55" s="62" t="n">
        <v>55</v>
      </c>
      <c r="Q55" s="63"/>
    </row>
    <row r="56" customFormat="false" ht="15.05" hidden="false" customHeight="false" outlineLevel="0" collapsed="false">
      <c r="A56" s="55" t="n">
        <v>22920</v>
      </c>
      <c r="B56" s="56" t="n">
        <v>33.6</v>
      </c>
      <c r="C56" s="56" t="n">
        <v>29.9</v>
      </c>
      <c r="D56" s="56" t="n">
        <v>30.5</v>
      </c>
      <c r="F56" s="55" t="n">
        <v>27242</v>
      </c>
      <c r="G56" s="56" t="n">
        <v>77.3</v>
      </c>
      <c r="H56" s="56" t="n">
        <v>87.7</v>
      </c>
      <c r="I56" s="56" t="n">
        <v>70.4</v>
      </c>
      <c r="J56" s="49"/>
      <c r="K56" s="55" t="n">
        <v>28338</v>
      </c>
      <c r="L56" s="56" t="n">
        <v>49.1368523450921</v>
      </c>
      <c r="N56" s="59" t="s">
        <v>38</v>
      </c>
      <c r="O56" s="60"/>
      <c r="P56" s="62" t="n">
        <v>55</v>
      </c>
      <c r="Q56" s="63"/>
    </row>
    <row r="57" customFormat="false" ht="15.05" hidden="false" customHeight="false" outlineLevel="0" collapsed="false">
      <c r="A57" s="55" t="n">
        <v>22951</v>
      </c>
      <c r="B57" s="56" t="n">
        <v>34</v>
      </c>
      <c r="C57" s="56" t="n">
        <v>30</v>
      </c>
      <c r="D57" s="56" t="n">
        <v>30.6</v>
      </c>
      <c r="F57" s="55" t="n">
        <v>27303</v>
      </c>
      <c r="G57" s="56" t="n">
        <v>54.5</v>
      </c>
      <c r="H57" s="56" t="n">
        <v>61.4</v>
      </c>
      <c r="I57" s="56" t="n">
        <v>49.9</v>
      </c>
      <c r="J57" s="49"/>
      <c r="K57" s="55" t="n">
        <v>28369</v>
      </c>
      <c r="L57" s="56" t="n">
        <v>49.3604114661593</v>
      </c>
      <c r="N57" s="59" t="s">
        <v>39</v>
      </c>
      <c r="O57" s="60"/>
      <c r="P57" s="62" t="n">
        <v>59</v>
      </c>
      <c r="Q57" s="63"/>
    </row>
    <row r="58" customFormat="false" ht="15.05" hidden="false" customHeight="false" outlineLevel="0" collapsed="false">
      <c r="A58" s="55" t="n">
        <v>22981</v>
      </c>
      <c r="B58" s="56" t="n">
        <v>34.1</v>
      </c>
      <c r="C58" s="56" t="n">
        <v>30</v>
      </c>
      <c r="D58" s="56" t="n">
        <v>30.7</v>
      </c>
      <c r="F58" s="55" t="n">
        <v>27364</v>
      </c>
      <c r="G58" s="56" t="n">
        <v>43.2</v>
      </c>
      <c r="H58" s="56" t="n">
        <v>32.3</v>
      </c>
      <c r="I58" s="56" t="n">
        <v>50.5</v>
      </c>
      <c r="J58" s="49"/>
      <c r="K58" s="55" t="n">
        <v>28399</v>
      </c>
      <c r="L58" s="56" t="n">
        <v>49.523843264163</v>
      </c>
      <c r="N58" s="59" t="s">
        <v>40</v>
      </c>
      <c r="O58" s="60"/>
      <c r="P58" s="62" t="n">
        <v>47</v>
      </c>
      <c r="Q58" s="63"/>
    </row>
    <row r="59" customFormat="false" ht="15.05" hidden="false" customHeight="false" outlineLevel="0" collapsed="false">
      <c r="A59" s="55" t="n">
        <v>23012</v>
      </c>
      <c r="B59" s="56" t="n">
        <v>34.4</v>
      </c>
      <c r="C59" s="56" t="n">
        <v>30.1</v>
      </c>
      <c r="D59" s="56" t="n">
        <v>30.7</v>
      </c>
      <c r="F59" s="55" t="n">
        <v>27426</v>
      </c>
      <c r="G59" s="56" t="n">
        <v>54.5</v>
      </c>
      <c r="H59" s="56" t="n">
        <v>31.9</v>
      </c>
      <c r="I59" s="56" t="n">
        <v>69.5</v>
      </c>
      <c r="J59" s="49"/>
      <c r="K59" s="55" t="n">
        <v>28430</v>
      </c>
      <c r="L59" s="56" t="n">
        <v>49.7099669549463</v>
      </c>
      <c r="N59" s="59" t="s">
        <v>36</v>
      </c>
      <c r="O59" s="60" t="n">
        <v>1988</v>
      </c>
      <c r="P59" s="62" t="n">
        <v>51</v>
      </c>
      <c r="Q59" s="63"/>
    </row>
    <row r="60" customFormat="false" ht="15.05" hidden="false" customHeight="false" outlineLevel="0" collapsed="false">
      <c r="A60" s="55" t="n">
        <v>23043</v>
      </c>
      <c r="B60" s="56" t="n">
        <v>34.7</v>
      </c>
      <c r="C60" s="56" t="n">
        <v>30.2</v>
      </c>
      <c r="D60" s="56" t="n">
        <v>30.7</v>
      </c>
      <c r="F60" s="55" t="n">
        <v>27485</v>
      </c>
      <c r="G60" s="56" t="n">
        <v>66.4</v>
      </c>
      <c r="H60" s="56" t="n">
        <v>32.6</v>
      </c>
      <c r="I60" s="56" t="n">
        <v>88.9</v>
      </c>
      <c r="J60" s="49"/>
      <c r="K60" s="55" t="n">
        <v>28460</v>
      </c>
      <c r="L60" s="56" t="n">
        <v>50.0342533405686</v>
      </c>
      <c r="N60" s="59" t="s">
        <v>38</v>
      </c>
      <c r="O60" s="60"/>
      <c r="P60" s="62" t="n">
        <v>58</v>
      </c>
      <c r="Q60" s="63"/>
    </row>
    <row r="61" customFormat="false" ht="15.05" hidden="false" customHeight="false" outlineLevel="0" collapsed="false">
      <c r="A61" s="55" t="n">
        <v>23071</v>
      </c>
      <c r="B61" s="56" t="n">
        <v>35</v>
      </c>
      <c r="C61" s="56" t="n">
        <v>30.3</v>
      </c>
      <c r="D61" s="56" t="n">
        <v>30.8</v>
      </c>
      <c r="F61" s="55" t="n">
        <v>27546</v>
      </c>
      <c r="G61" s="56" t="n">
        <v>72.2</v>
      </c>
      <c r="H61" s="56" t="n">
        <v>33.6</v>
      </c>
      <c r="I61" s="56" t="n">
        <v>97.8</v>
      </c>
      <c r="J61" s="49"/>
      <c r="K61" s="55" t="n">
        <v>28491</v>
      </c>
      <c r="L61" s="56" t="n">
        <v>49.5508076469044</v>
      </c>
      <c r="N61" s="59" t="s">
        <v>39</v>
      </c>
      <c r="O61" s="60"/>
      <c r="P61" s="62" t="n">
        <v>56</v>
      </c>
      <c r="Q61" s="63"/>
    </row>
    <row r="62" customFormat="false" ht="15.05" hidden="false" customHeight="false" outlineLevel="0" collapsed="false">
      <c r="A62" s="55" t="n">
        <v>23102</v>
      </c>
      <c r="B62" s="56" t="n">
        <v>35.3</v>
      </c>
      <c r="C62" s="56" t="n">
        <v>30.5</v>
      </c>
      <c r="D62" s="56" t="n">
        <v>30.9</v>
      </c>
      <c r="F62" s="55" t="n">
        <v>27607</v>
      </c>
      <c r="G62" s="56" t="n">
        <v>82.4</v>
      </c>
      <c r="H62" s="56" t="n">
        <v>44.5</v>
      </c>
      <c r="I62" s="56" t="n">
        <v>107.6</v>
      </c>
      <c r="J62" s="49"/>
      <c r="K62" s="55" t="n">
        <v>28522</v>
      </c>
      <c r="L62" s="56" t="n">
        <v>49.8224147722004</v>
      </c>
      <c r="N62" s="59" t="s">
        <v>40</v>
      </c>
      <c r="O62" s="60"/>
      <c r="P62" s="62" t="n">
        <v>51</v>
      </c>
      <c r="Q62" s="63"/>
    </row>
    <row r="63" customFormat="false" ht="15.05" hidden="false" customHeight="false" outlineLevel="0" collapsed="false">
      <c r="A63" s="55" t="n">
        <v>23132</v>
      </c>
      <c r="B63" s="56" t="n">
        <v>35.6</v>
      </c>
      <c r="C63" s="56" t="n">
        <v>30.6</v>
      </c>
      <c r="D63" s="56" t="n">
        <v>30.9</v>
      </c>
      <c r="F63" s="55" t="n">
        <v>27668</v>
      </c>
      <c r="G63" s="56" t="n">
        <v>77.6</v>
      </c>
      <c r="H63" s="56" t="n">
        <v>51.2</v>
      </c>
      <c r="I63" s="56" t="n">
        <v>95.2</v>
      </c>
      <c r="J63" s="49"/>
      <c r="K63" s="55" t="n">
        <v>28550</v>
      </c>
      <c r="L63" s="56" t="n">
        <v>50.8293457984287</v>
      </c>
      <c r="N63" s="59" t="s">
        <v>36</v>
      </c>
      <c r="O63" s="60" t="n">
        <v>1989</v>
      </c>
      <c r="P63" s="62" t="n">
        <v>48</v>
      </c>
      <c r="Q63" s="63"/>
    </row>
    <row r="64" customFormat="false" ht="15.05" hidden="false" customHeight="false" outlineLevel="0" collapsed="false">
      <c r="A64" s="55" t="n">
        <v>23163</v>
      </c>
      <c r="B64" s="56" t="n">
        <v>35.7</v>
      </c>
      <c r="C64" s="56" t="n">
        <v>30.7</v>
      </c>
      <c r="D64" s="56" t="n">
        <v>31.1</v>
      </c>
      <c r="F64" s="55" t="n">
        <v>27729</v>
      </c>
      <c r="G64" s="56" t="n">
        <v>93.7</v>
      </c>
      <c r="H64" s="56" t="n">
        <v>66</v>
      </c>
      <c r="I64" s="56" t="n">
        <v>112.1</v>
      </c>
      <c r="J64" s="49"/>
      <c r="K64" s="55" t="n">
        <v>28581</v>
      </c>
      <c r="L64" s="56" t="n">
        <v>52.101072088188</v>
      </c>
      <c r="N64" s="59" t="s">
        <v>38</v>
      </c>
      <c r="O64" s="60"/>
      <c r="P64" s="62" t="n">
        <v>48</v>
      </c>
      <c r="Q64" s="63"/>
    </row>
    <row r="65" customFormat="false" ht="15.05" hidden="false" customHeight="false" outlineLevel="0" collapsed="false">
      <c r="A65" s="55" t="n">
        <v>23193</v>
      </c>
      <c r="B65" s="56" t="n">
        <v>35.9</v>
      </c>
      <c r="C65" s="56" t="n">
        <v>30.7</v>
      </c>
      <c r="D65" s="56" t="n">
        <v>31.1</v>
      </c>
      <c r="F65" s="55" t="n">
        <v>27791</v>
      </c>
      <c r="G65" s="56" t="n">
        <v>101</v>
      </c>
      <c r="H65" s="56" t="n">
        <v>75.7</v>
      </c>
      <c r="I65" s="56" t="n">
        <v>117.9</v>
      </c>
      <c r="J65" s="49"/>
      <c r="K65" s="55" t="n">
        <v>28611</v>
      </c>
      <c r="L65" s="56" t="n">
        <v>52.2766524492904</v>
      </c>
      <c r="N65" s="59" t="s">
        <v>39</v>
      </c>
      <c r="O65" s="60"/>
      <c r="P65" s="62" t="n">
        <v>49</v>
      </c>
      <c r="Q65" s="63"/>
    </row>
    <row r="66" customFormat="false" ht="15.05" hidden="false" customHeight="false" outlineLevel="0" collapsed="false">
      <c r="A66" s="55" t="n">
        <v>23224</v>
      </c>
      <c r="B66" s="56" t="n">
        <v>36</v>
      </c>
      <c r="C66" s="56" t="n">
        <v>30.8</v>
      </c>
      <c r="D66" s="56" t="n">
        <v>31.3</v>
      </c>
      <c r="F66" s="55" t="n">
        <v>27851</v>
      </c>
      <c r="G66" s="56" t="n">
        <v>89.5</v>
      </c>
      <c r="H66" s="56" t="n">
        <v>73.6</v>
      </c>
      <c r="I66" s="56" t="n">
        <v>100.1</v>
      </c>
      <c r="J66" s="49"/>
      <c r="K66" s="55" t="n">
        <v>28642</v>
      </c>
      <c r="L66" s="56" t="n">
        <v>52.2328373133781</v>
      </c>
      <c r="N66" s="59" t="s">
        <v>40</v>
      </c>
      <c r="O66" s="60"/>
      <c r="P66" s="62" t="n">
        <v>43</v>
      </c>
      <c r="Q66" s="63"/>
    </row>
    <row r="67" customFormat="false" ht="15.05" hidden="false" customHeight="false" outlineLevel="0" collapsed="false">
      <c r="A67" s="55" t="n">
        <v>23255</v>
      </c>
      <c r="B67" s="56" t="n">
        <v>36.4</v>
      </c>
      <c r="C67" s="56" t="n">
        <v>30.9</v>
      </c>
      <c r="D67" s="56" t="n">
        <v>31.4</v>
      </c>
      <c r="F67" s="55" t="n">
        <v>27912</v>
      </c>
      <c r="G67" s="56" t="n">
        <v>94.5</v>
      </c>
      <c r="H67" s="56" t="n">
        <v>80.6</v>
      </c>
      <c r="I67" s="56" t="n">
        <v>103.8</v>
      </c>
      <c r="J67" s="49"/>
      <c r="K67" s="55" t="n">
        <v>28672</v>
      </c>
      <c r="L67" s="56" t="n">
        <v>52.0420898366267</v>
      </c>
      <c r="N67" s="59" t="s">
        <v>36</v>
      </c>
      <c r="O67" s="60" t="n">
        <v>1990</v>
      </c>
      <c r="P67" s="62" t="n">
        <v>46</v>
      </c>
      <c r="Q67" s="63"/>
    </row>
    <row r="68" customFormat="false" ht="15.05" hidden="false" customHeight="false" outlineLevel="0" collapsed="false">
      <c r="A68" s="55" t="n">
        <v>23285</v>
      </c>
      <c r="B68" s="56" t="n">
        <v>36.6</v>
      </c>
      <c r="C68" s="56" t="n">
        <v>31.1</v>
      </c>
      <c r="D68" s="56" t="n">
        <v>31.5</v>
      </c>
      <c r="F68" s="55" t="n">
        <v>27973</v>
      </c>
      <c r="G68" s="56" t="n">
        <v>94.6</v>
      </c>
      <c r="H68" s="56" t="n">
        <v>78.8</v>
      </c>
      <c r="I68" s="56" t="n">
        <v>105.1</v>
      </c>
      <c r="J68" s="49"/>
      <c r="K68" s="55" t="n">
        <v>28703</v>
      </c>
      <c r="L68" s="56" t="n">
        <v>52.606521960004</v>
      </c>
      <c r="N68" s="59" t="s">
        <v>38</v>
      </c>
      <c r="O68" s="60"/>
      <c r="P68" s="62" t="n">
        <v>48</v>
      </c>
      <c r="Q68" s="63"/>
    </row>
    <row r="69" customFormat="false" ht="15.05" hidden="false" customHeight="false" outlineLevel="0" collapsed="false">
      <c r="A69" s="55" t="n">
        <v>23316</v>
      </c>
      <c r="B69" s="56" t="n">
        <v>36.8</v>
      </c>
      <c r="C69" s="56" t="n">
        <v>31.1</v>
      </c>
      <c r="D69" s="56" t="n">
        <v>31.8</v>
      </c>
      <c r="F69" s="55" t="n">
        <v>28034</v>
      </c>
      <c r="G69" s="56" t="n">
        <v>87.1</v>
      </c>
      <c r="H69" s="56" t="n">
        <v>68.2</v>
      </c>
      <c r="I69" s="56" t="n">
        <v>99.7</v>
      </c>
      <c r="J69" s="49"/>
      <c r="K69" s="55" t="n">
        <v>28734</v>
      </c>
      <c r="L69" s="56" t="n">
        <v>52.8581725368483</v>
      </c>
      <c r="N69" s="59" t="s">
        <v>39</v>
      </c>
      <c r="O69" s="60"/>
      <c r="P69" s="62" t="n">
        <v>40</v>
      </c>
      <c r="Q69" s="63"/>
    </row>
    <row r="70" customFormat="false" ht="15.05" hidden="false" customHeight="false" outlineLevel="0" collapsed="false">
      <c r="A70" s="55" t="n">
        <v>23346</v>
      </c>
      <c r="B70" s="56" t="n">
        <v>37</v>
      </c>
      <c r="C70" s="56" t="n">
        <v>31.2</v>
      </c>
      <c r="D70" s="56" t="n">
        <v>31.8</v>
      </c>
      <c r="F70" s="55" t="n">
        <v>28095</v>
      </c>
      <c r="G70" s="56" t="n">
        <v>98.9</v>
      </c>
      <c r="H70" s="56" t="n">
        <v>72.8</v>
      </c>
      <c r="I70" s="56" t="n">
        <v>116.3</v>
      </c>
      <c r="J70" s="49"/>
      <c r="K70" s="55" t="n">
        <v>28764</v>
      </c>
      <c r="L70" s="56" t="n">
        <v>53.364493387327</v>
      </c>
      <c r="N70" s="59" t="s">
        <v>40</v>
      </c>
      <c r="O70" s="60"/>
      <c r="P70" s="62" t="n">
        <v>33</v>
      </c>
      <c r="Q70" s="63"/>
    </row>
    <row r="71" customFormat="false" ht="15.05" hidden="false" customHeight="false" outlineLevel="0" collapsed="false">
      <c r="A71" s="55" t="n">
        <v>23377</v>
      </c>
      <c r="B71" s="56" t="n">
        <v>37.2</v>
      </c>
      <c r="C71" s="56" t="n">
        <v>31.3</v>
      </c>
      <c r="D71" s="56" t="n">
        <v>31.8</v>
      </c>
      <c r="F71" s="55" t="n">
        <v>28157</v>
      </c>
      <c r="G71" s="56" t="n">
        <v>97.6</v>
      </c>
      <c r="H71" s="56" t="n">
        <v>70.7</v>
      </c>
      <c r="I71" s="56" t="n">
        <v>115.5</v>
      </c>
      <c r="J71" s="49"/>
      <c r="K71" s="55" t="n">
        <v>28795</v>
      </c>
      <c r="L71" s="56" t="n">
        <v>53.4091957354881</v>
      </c>
      <c r="N71" s="59" t="s">
        <v>36</v>
      </c>
      <c r="O71" s="60" t="n">
        <v>1991</v>
      </c>
      <c r="P71" s="62" t="n">
        <v>39</v>
      </c>
      <c r="Q71" s="63"/>
    </row>
    <row r="72" customFormat="false" ht="15.05" hidden="false" customHeight="false" outlineLevel="0" collapsed="false">
      <c r="A72" s="55" t="n">
        <v>23408</v>
      </c>
      <c r="B72" s="56" t="n">
        <v>37.5</v>
      </c>
      <c r="C72" s="56" t="n">
        <v>31.5</v>
      </c>
      <c r="D72" s="56" t="n">
        <v>31.9</v>
      </c>
      <c r="F72" s="55" t="n">
        <v>28216</v>
      </c>
      <c r="G72" s="56" t="n">
        <v>93.1</v>
      </c>
      <c r="H72" s="56" t="n">
        <v>81.3</v>
      </c>
      <c r="I72" s="56" t="n">
        <v>100.9</v>
      </c>
      <c r="J72" s="49"/>
      <c r="K72" s="55" t="n">
        <v>28825</v>
      </c>
      <c r="L72" s="56" t="n">
        <v>53.7742606199149</v>
      </c>
      <c r="N72" s="59" t="s">
        <v>38</v>
      </c>
      <c r="O72" s="60"/>
      <c r="P72" s="62" t="n">
        <v>55</v>
      </c>
      <c r="Q72" s="63"/>
    </row>
    <row r="73" customFormat="false" ht="15.05" hidden="false" customHeight="false" outlineLevel="0" collapsed="false">
      <c r="A73" s="55" t="n">
        <v>23437</v>
      </c>
      <c r="B73" s="56" t="n">
        <v>37.7</v>
      </c>
      <c r="C73" s="56" t="n">
        <v>31.5</v>
      </c>
      <c r="D73" s="56" t="n">
        <v>32</v>
      </c>
      <c r="F73" s="55" t="n">
        <v>28277</v>
      </c>
      <c r="G73" s="56" t="n">
        <v>98.2</v>
      </c>
      <c r="H73" s="56" t="n">
        <v>96.5</v>
      </c>
      <c r="I73" s="56" t="n">
        <v>99.4</v>
      </c>
      <c r="J73" s="49"/>
      <c r="K73" s="55" t="n">
        <v>28856</v>
      </c>
      <c r="L73" s="56" t="n">
        <v>52.9644035066747</v>
      </c>
      <c r="N73" s="59" t="s">
        <v>39</v>
      </c>
      <c r="O73" s="60"/>
      <c r="P73" s="62" t="n">
        <v>63</v>
      </c>
      <c r="Q73" s="63"/>
    </row>
    <row r="74" customFormat="false" ht="15.05" hidden="false" customHeight="false" outlineLevel="0" collapsed="false">
      <c r="A74" s="55" t="n">
        <v>23468</v>
      </c>
      <c r="B74" s="56" t="n">
        <v>38</v>
      </c>
      <c r="C74" s="56" t="n">
        <v>31.7</v>
      </c>
      <c r="D74" s="56" t="n">
        <v>32.2</v>
      </c>
      <c r="F74" s="55" t="n">
        <v>28307</v>
      </c>
      <c r="G74" s="56" t="n">
        <v>97.5</v>
      </c>
      <c r="H74" s="56" t="n">
        <v>92.8</v>
      </c>
      <c r="I74" s="56" t="n">
        <v>100.6</v>
      </c>
      <c r="J74" s="49"/>
      <c r="K74" s="55" t="n">
        <v>28887</v>
      </c>
      <c r="L74" s="56" t="n">
        <v>52.7437338868256</v>
      </c>
      <c r="N74" s="59" t="s">
        <v>40</v>
      </c>
      <c r="O74" s="60"/>
      <c r="P74" s="62" t="n">
        <v>55</v>
      </c>
      <c r="Q74" s="63"/>
    </row>
    <row r="75" customFormat="false" ht="15.05" hidden="false" customHeight="false" outlineLevel="0" collapsed="false">
      <c r="A75" s="55" t="n">
        <v>23498</v>
      </c>
      <c r="B75" s="56" t="n">
        <v>38.3</v>
      </c>
      <c r="C75" s="56" t="n">
        <v>31.9</v>
      </c>
      <c r="D75" s="56" t="n">
        <v>32.1</v>
      </c>
      <c r="F75" s="55" t="n">
        <v>28338</v>
      </c>
      <c r="G75" s="56" t="n">
        <v>98.7</v>
      </c>
      <c r="H75" s="56" t="n">
        <v>96</v>
      </c>
      <c r="I75" s="56" t="n">
        <v>100.5</v>
      </c>
      <c r="J75" s="49"/>
      <c r="K75" s="55" t="n">
        <v>28915</v>
      </c>
      <c r="L75" s="56" t="n">
        <v>53.4788729673006</v>
      </c>
      <c r="N75" s="59" t="s">
        <v>36</v>
      </c>
      <c r="O75" s="60" t="n">
        <v>1992</v>
      </c>
      <c r="P75" s="62" t="n">
        <v>62</v>
      </c>
      <c r="Q75" s="63"/>
    </row>
    <row r="76" customFormat="false" ht="15.05" hidden="false" customHeight="false" outlineLevel="0" collapsed="false">
      <c r="A76" s="55" t="n">
        <v>23529</v>
      </c>
      <c r="B76" s="56" t="n">
        <v>38.5</v>
      </c>
      <c r="C76" s="56" t="n">
        <v>32</v>
      </c>
      <c r="D76" s="56" t="n">
        <v>32.2</v>
      </c>
      <c r="F76" s="55" t="n">
        <v>28369</v>
      </c>
      <c r="G76" s="56" t="n">
        <v>96.7</v>
      </c>
      <c r="H76" s="56" t="n">
        <v>98.8</v>
      </c>
      <c r="I76" s="56" t="n">
        <v>95.3</v>
      </c>
      <c r="J76" s="49"/>
      <c r="K76" s="55" t="n">
        <v>28946</v>
      </c>
      <c r="L76" s="56" t="n">
        <v>51.8651428551634</v>
      </c>
      <c r="N76" s="59" t="s">
        <v>38</v>
      </c>
      <c r="O76" s="60"/>
      <c r="P76" s="62" t="n">
        <v>70</v>
      </c>
      <c r="Q76" s="63"/>
    </row>
    <row r="77" customFormat="false" ht="15.05" hidden="false" customHeight="false" outlineLevel="0" collapsed="false">
      <c r="A77" s="55" t="n">
        <v>23559</v>
      </c>
      <c r="B77" s="56" t="n">
        <v>38.8</v>
      </c>
      <c r="C77" s="56" t="n">
        <v>32.1</v>
      </c>
      <c r="D77" s="56" t="n">
        <v>32.2</v>
      </c>
      <c r="F77" s="55" t="n">
        <v>28399</v>
      </c>
      <c r="G77" s="56" t="n">
        <v>95.5</v>
      </c>
      <c r="H77" s="56" t="n">
        <v>91.9</v>
      </c>
      <c r="I77" s="56" t="n">
        <v>97.9</v>
      </c>
      <c r="J77" s="49"/>
      <c r="K77" s="55" t="n">
        <v>28976</v>
      </c>
      <c r="L77" s="56" t="n">
        <v>53.2763548198503</v>
      </c>
      <c r="N77" s="59" t="s">
        <v>39</v>
      </c>
      <c r="O77" s="60"/>
      <c r="P77" s="62" t="n">
        <v>62</v>
      </c>
      <c r="Q77" s="63"/>
    </row>
    <row r="78" customFormat="false" ht="15.05" hidden="false" customHeight="false" outlineLevel="0" collapsed="false">
      <c r="A78" s="55" t="n">
        <v>23590</v>
      </c>
      <c r="B78" s="56" t="n">
        <v>39.1</v>
      </c>
      <c r="C78" s="56" t="n">
        <v>32.2</v>
      </c>
      <c r="D78" s="56" t="n">
        <v>32.4</v>
      </c>
      <c r="F78" s="55" t="n">
        <v>28430</v>
      </c>
      <c r="G78" s="56" t="n">
        <v>98.9</v>
      </c>
      <c r="H78" s="56" t="n">
        <v>92.6</v>
      </c>
      <c r="I78" s="56" t="n">
        <v>103.2</v>
      </c>
      <c r="J78" s="49"/>
      <c r="K78" s="55" t="n">
        <v>29007</v>
      </c>
      <c r="L78" s="56" t="n">
        <v>52.4570302889783</v>
      </c>
      <c r="N78" s="59" t="s">
        <v>40</v>
      </c>
      <c r="O78" s="60"/>
      <c r="P78" s="62" t="n">
        <v>61</v>
      </c>
      <c r="Q78" s="63"/>
    </row>
    <row r="79" customFormat="false" ht="15.05" hidden="false" customHeight="false" outlineLevel="0" collapsed="false">
      <c r="A79" s="55" t="n">
        <v>23621</v>
      </c>
      <c r="B79" s="56" t="n">
        <v>39.4</v>
      </c>
      <c r="C79" s="56" t="n">
        <v>32.4</v>
      </c>
      <c r="D79" s="56" t="n">
        <v>32.5</v>
      </c>
      <c r="F79" s="55" t="n">
        <v>28460</v>
      </c>
      <c r="G79" s="56" t="n">
        <v>109.7</v>
      </c>
      <c r="H79" s="56" t="n">
        <v>104.6</v>
      </c>
      <c r="I79" s="56" t="n">
        <v>113.1</v>
      </c>
      <c r="J79" s="49"/>
      <c r="K79" s="55" t="n">
        <v>29037</v>
      </c>
      <c r="L79" s="56" t="n">
        <v>52.3033133999076</v>
      </c>
      <c r="N79" s="59" t="s">
        <v>36</v>
      </c>
      <c r="O79" s="60" t="n">
        <v>1993</v>
      </c>
      <c r="P79" s="62" t="n">
        <v>66</v>
      </c>
      <c r="Q79" s="63"/>
    </row>
    <row r="80" customFormat="false" ht="15.05" hidden="false" customHeight="false" outlineLevel="0" collapsed="false">
      <c r="A80" s="55" t="n">
        <v>23651</v>
      </c>
      <c r="B80" s="56" t="n">
        <v>39.5</v>
      </c>
      <c r="C80" s="56" t="n">
        <v>32.3</v>
      </c>
      <c r="D80" s="56" t="n">
        <v>32.7</v>
      </c>
      <c r="F80" s="55" t="n">
        <v>28491</v>
      </c>
      <c r="G80" s="56" t="n">
        <v>107.8</v>
      </c>
      <c r="H80" s="56" t="n">
        <v>105.4</v>
      </c>
      <c r="I80" s="56" t="n">
        <v>109.4</v>
      </c>
      <c r="K80" s="55" t="n">
        <v>29068</v>
      </c>
      <c r="L80" s="56" t="n">
        <v>52.0586554327018</v>
      </c>
      <c r="N80" s="59" t="s">
        <v>38</v>
      </c>
      <c r="O80" s="60"/>
      <c r="P80" s="62" t="n">
        <v>57</v>
      </c>
      <c r="Q80" s="63"/>
    </row>
    <row r="81" customFormat="false" ht="15.05" hidden="false" customHeight="false" outlineLevel="0" collapsed="false">
      <c r="A81" s="55" t="n">
        <v>23682</v>
      </c>
      <c r="B81" s="56" t="n">
        <v>39.8</v>
      </c>
      <c r="C81" s="56" t="n">
        <v>32.6</v>
      </c>
      <c r="D81" s="56" t="n">
        <v>32.7</v>
      </c>
      <c r="F81" s="55" t="n">
        <v>28522</v>
      </c>
      <c r="G81" s="56" t="n">
        <v>107</v>
      </c>
      <c r="H81" s="56" t="n">
        <v>105.2</v>
      </c>
      <c r="I81" s="56" t="n">
        <v>108.2</v>
      </c>
      <c r="K81" s="55" t="n">
        <v>29099</v>
      </c>
      <c r="L81" s="56" t="n">
        <v>52.4294482299593</v>
      </c>
      <c r="N81" s="59" t="s">
        <v>39</v>
      </c>
      <c r="O81" s="60"/>
      <c r="P81" s="62" t="n">
        <v>50</v>
      </c>
      <c r="Q81" s="63"/>
    </row>
    <row r="82" customFormat="false" ht="15.05" hidden="false" customHeight="false" outlineLevel="0" collapsed="false">
      <c r="A82" s="55" t="n">
        <v>23712</v>
      </c>
      <c r="B82" s="56" t="n">
        <v>40.1</v>
      </c>
      <c r="C82" s="56" t="n">
        <v>32.9</v>
      </c>
      <c r="D82" s="56" t="n">
        <v>32.7</v>
      </c>
      <c r="F82" s="55" t="n">
        <v>28550</v>
      </c>
      <c r="G82" s="56" t="n">
        <v>104.7</v>
      </c>
      <c r="H82" s="56" t="n">
        <v>101.2</v>
      </c>
      <c r="I82" s="56" t="n">
        <v>107.1</v>
      </c>
      <c r="K82" s="55" t="n">
        <v>29129</v>
      </c>
      <c r="L82" s="56" t="n">
        <v>52.1276871923043</v>
      </c>
      <c r="N82" s="59" t="s">
        <v>40</v>
      </c>
      <c r="O82" s="60"/>
      <c r="P82" s="62" t="n">
        <v>61</v>
      </c>
      <c r="Q82" s="63"/>
    </row>
    <row r="83" customFormat="false" ht="15.05" hidden="false" customHeight="false" outlineLevel="0" collapsed="false">
      <c r="A83" s="55" t="n">
        <v>23743</v>
      </c>
      <c r="B83" s="56" t="n">
        <v>40.5</v>
      </c>
      <c r="C83" s="56" t="n">
        <v>33</v>
      </c>
      <c r="D83" s="56" t="n">
        <v>33</v>
      </c>
      <c r="F83" s="55" t="n">
        <v>28581</v>
      </c>
      <c r="G83" s="56" t="n">
        <v>109.9</v>
      </c>
      <c r="H83" s="56" t="n">
        <v>112</v>
      </c>
      <c r="I83" s="56" t="n">
        <v>108.6</v>
      </c>
      <c r="K83" s="55" t="n">
        <v>29160</v>
      </c>
      <c r="L83" s="56" t="n">
        <v>51.6246251129015</v>
      </c>
      <c r="N83" s="59" t="s">
        <v>36</v>
      </c>
      <c r="O83" s="60" t="n">
        <v>1994</v>
      </c>
      <c r="P83" s="62" t="n">
        <v>65</v>
      </c>
      <c r="Q83" s="63"/>
    </row>
    <row r="84" customFormat="false" ht="15.05" hidden="false" customHeight="false" outlineLevel="0" collapsed="false">
      <c r="A84" s="55" t="n">
        <v>23774</v>
      </c>
      <c r="B84" s="56" t="n">
        <v>40.6</v>
      </c>
      <c r="C84" s="56" t="n">
        <v>33.1</v>
      </c>
      <c r="D84" s="56" t="n">
        <v>33.2</v>
      </c>
      <c r="F84" s="55" t="n">
        <v>28611</v>
      </c>
      <c r="G84" s="56" t="n">
        <v>105.5</v>
      </c>
      <c r="H84" s="56" t="n">
        <v>115</v>
      </c>
      <c r="I84" s="56" t="n">
        <v>99.1</v>
      </c>
      <c r="K84" s="55" t="n">
        <v>29190</v>
      </c>
      <c r="L84" s="56" t="n">
        <v>51.3726723025016</v>
      </c>
      <c r="N84" s="59" t="s">
        <v>38</v>
      </c>
      <c r="O84" s="60"/>
      <c r="P84" s="62" t="n">
        <v>64</v>
      </c>
      <c r="Q84" s="63"/>
    </row>
    <row r="85" customFormat="false" ht="15.05" hidden="false" customHeight="false" outlineLevel="0" collapsed="false">
      <c r="A85" s="55" t="n">
        <v>23802</v>
      </c>
      <c r="B85" s="56" t="n">
        <v>41.1</v>
      </c>
      <c r="C85" s="56" t="n">
        <v>33.4</v>
      </c>
      <c r="D85" s="56" t="n">
        <v>33.3</v>
      </c>
      <c r="F85" s="55" t="n">
        <v>28642</v>
      </c>
      <c r="G85" s="56" t="n">
        <v>109.5</v>
      </c>
      <c r="H85" s="56" t="n">
        <v>122.2</v>
      </c>
      <c r="I85" s="56" t="n">
        <v>101</v>
      </c>
      <c r="K85" s="55" t="n">
        <v>29221</v>
      </c>
      <c r="L85" s="56" t="n">
        <v>51.4419781934868</v>
      </c>
      <c r="N85" s="59" t="s">
        <v>39</v>
      </c>
      <c r="O85" s="60"/>
      <c r="P85" s="62" t="n">
        <v>59</v>
      </c>
      <c r="Q85" s="63"/>
    </row>
    <row r="86" customFormat="false" ht="15.05" hidden="false" customHeight="false" outlineLevel="0" collapsed="false">
      <c r="A86" s="55" t="n">
        <v>23833</v>
      </c>
      <c r="B86" s="56" t="n">
        <v>41.2</v>
      </c>
      <c r="C86" s="56" t="n">
        <v>33.5</v>
      </c>
      <c r="D86" s="56" t="n">
        <v>33.5</v>
      </c>
      <c r="F86" s="55" t="n">
        <v>28672</v>
      </c>
      <c r="G86" s="56" t="n">
        <v>105.4</v>
      </c>
      <c r="H86" s="56" t="n">
        <v>123.4</v>
      </c>
      <c r="I86" s="56" t="n">
        <v>93.3</v>
      </c>
      <c r="K86" s="55" t="n">
        <v>29252</v>
      </c>
      <c r="L86" s="56" t="n">
        <v>50.9648925303541</v>
      </c>
      <c r="N86" s="59" t="s">
        <v>40</v>
      </c>
      <c r="O86" s="60"/>
      <c r="P86" s="62" t="n">
        <v>56</v>
      </c>
      <c r="Q86" s="63"/>
    </row>
    <row r="87" customFormat="false" ht="15.05" hidden="false" customHeight="false" outlineLevel="0" collapsed="false">
      <c r="A87" s="55" t="n">
        <v>23863</v>
      </c>
      <c r="B87" s="56" t="n">
        <v>41.4</v>
      </c>
      <c r="C87" s="56" t="n">
        <v>33.7</v>
      </c>
      <c r="D87" s="56" t="n">
        <v>33.7</v>
      </c>
      <c r="F87" s="55" t="n">
        <v>28703</v>
      </c>
      <c r="G87" s="56" t="n">
        <v>108</v>
      </c>
      <c r="H87" s="56" t="n">
        <v>123.9</v>
      </c>
      <c r="I87" s="56" t="n">
        <v>97.4</v>
      </c>
      <c r="K87" s="55" t="n">
        <v>29281</v>
      </c>
      <c r="L87" s="56" t="n">
        <v>50.0078762211394</v>
      </c>
      <c r="N87" s="59" t="s">
        <v>36</v>
      </c>
      <c r="O87" s="60" t="n">
        <v>1995</v>
      </c>
      <c r="P87" s="62" t="n">
        <v>53</v>
      </c>
      <c r="Q87" s="64"/>
    </row>
    <row r="88" customFormat="false" ht="15.05" hidden="false" customHeight="false" outlineLevel="0" collapsed="false">
      <c r="A88" s="55" t="n">
        <v>23894</v>
      </c>
      <c r="B88" s="56" t="n">
        <v>41.6</v>
      </c>
      <c r="C88" s="56" t="n">
        <v>33.8</v>
      </c>
      <c r="D88" s="56" t="n">
        <v>33.8</v>
      </c>
      <c r="F88" s="55" t="n">
        <v>28734</v>
      </c>
      <c r="G88" s="56" t="n">
        <v>106.6</v>
      </c>
      <c r="H88" s="56" t="n">
        <v>123.5</v>
      </c>
      <c r="I88" s="56" t="n">
        <v>95.3</v>
      </c>
      <c r="K88" s="55" t="n">
        <v>29312</v>
      </c>
      <c r="L88" s="56" t="n">
        <v>47.6024091538732</v>
      </c>
      <c r="N88" s="59" t="s">
        <v>38</v>
      </c>
      <c r="O88" s="60"/>
      <c r="P88" s="62" t="n">
        <v>46</v>
      </c>
      <c r="Q88" s="64"/>
    </row>
    <row r="89" customFormat="false" ht="15.05" hidden="false" customHeight="false" outlineLevel="0" collapsed="false">
      <c r="A89" s="55" t="n">
        <v>23924</v>
      </c>
      <c r="B89" s="56" t="n">
        <v>41.8</v>
      </c>
      <c r="C89" s="56" t="n">
        <v>34</v>
      </c>
      <c r="D89" s="56" t="n">
        <v>33.8</v>
      </c>
      <c r="F89" s="55" t="n">
        <v>28764</v>
      </c>
      <c r="G89" s="56" t="n">
        <v>108.6</v>
      </c>
      <c r="H89" s="56" t="n">
        <v>124.9</v>
      </c>
      <c r="I89" s="56" t="n">
        <v>97.7</v>
      </c>
      <c r="K89" s="55" t="n">
        <v>29342</v>
      </c>
      <c r="L89" s="56" t="n">
        <v>45.5879210549916</v>
      </c>
      <c r="N89" s="59" t="s">
        <v>39</v>
      </c>
      <c r="O89" s="60"/>
      <c r="P89" s="62" t="n">
        <v>52</v>
      </c>
      <c r="Q89" s="64"/>
    </row>
    <row r="90" customFormat="false" ht="15.05" hidden="false" customHeight="false" outlineLevel="0" collapsed="false">
      <c r="A90" s="55" t="n">
        <v>23955</v>
      </c>
      <c r="B90" s="56" t="n">
        <v>41.9</v>
      </c>
      <c r="C90" s="56" t="n">
        <v>34.1</v>
      </c>
      <c r="D90" s="56" t="n">
        <v>33.9</v>
      </c>
      <c r="F90" s="55" t="n">
        <v>28795</v>
      </c>
      <c r="G90" s="56" t="n">
        <v>96.5</v>
      </c>
      <c r="H90" s="56" t="n">
        <v>117.7</v>
      </c>
      <c r="I90" s="56" t="n">
        <v>82.4</v>
      </c>
      <c r="K90" s="55" t="n">
        <v>29373</v>
      </c>
      <c r="L90" s="56" t="n">
        <v>45.215660594717</v>
      </c>
      <c r="N90" s="59" t="s">
        <v>40</v>
      </c>
      <c r="O90" s="60"/>
      <c r="P90" s="62" t="n">
        <v>52</v>
      </c>
      <c r="Q90" s="64"/>
    </row>
    <row r="91" customFormat="false" ht="15.05" hidden="false" customHeight="false" outlineLevel="0" collapsed="false">
      <c r="A91" s="55" t="n">
        <v>23986</v>
      </c>
      <c r="B91" s="56" t="n">
        <v>42.3</v>
      </c>
      <c r="C91" s="56" t="n">
        <v>34.2</v>
      </c>
      <c r="D91" s="56" t="n">
        <v>34.1</v>
      </c>
      <c r="F91" s="55" t="n">
        <v>28825</v>
      </c>
      <c r="G91" s="56" t="n">
        <v>102.2</v>
      </c>
      <c r="H91" s="56" t="n">
        <v>126.3</v>
      </c>
      <c r="I91" s="56" t="n">
        <v>86.1</v>
      </c>
      <c r="K91" s="55" t="n">
        <v>29403</v>
      </c>
      <c r="L91" s="56" t="n">
        <v>45.472079461729</v>
      </c>
      <c r="N91" s="59" t="s">
        <v>36</v>
      </c>
      <c r="O91" s="60" t="n">
        <v>1996</v>
      </c>
      <c r="P91" s="62" t="n">
        <v>49</v>
      </c>
      <c r="Q91" s="64"/>
    </row>
    <row r="92" customFormat="false" ht="15.05" hidden="false" customHeight="false" outlineLevel="0" collapsed="false">
      <c r="A92" s="55" t="n">
        <v>24016</v>
      </c>
      <c r="B92" s="56" t="n">
        <v>42.8</v>
      </c>
      <c r="C92" s="56" t="n">
        <v>34.5</v>
      </c>
      <c r="D92" s="56" t="n">
        <v>34.1</v>
      </c>
      <c r="F92" s="55" t="n">
        <v>28856</v>
      </c>
      <c r="G92" s="56" t="n">
        <v>99.5</v>
      </c>
      <c r="H92" s="56" t="n">
        <v>125.6</v>
      </c>
      <c r="I92" s="56" t="n">
        <v>82.2</v>
      </c>
      <c r="K92" s="55" t="n">
        <v>29434</v>
      </c>
      <c r="L92" s="56" t="n">
        <v>45.7454298872113</v>
      </c>
      <c r="N92" s="59" t="s">
        <v>38</v>
      </c>
      <c r="O92" s="60"/>
      <c r="P92" s="62" t="n">
        <v>55</v>
      </c>
      <c r="Q92" s="64"/>
    </row>
    <row r="93" customFormat="false" ht="15.05" hidden="false" customHeight="false" outlineLevel="0" collapsed="false">
      <c r="A93" s="55" t="n">
        <v>24047</v>
      </c>
      <c r="B93" s="56" t="n">
        <v>43.1</v>
      </c>
      <c r="C93" s="56" t="n">
        <v>34.7</v>
      </c>
      <c r="D93" s="56" t="n">
        <v>34.3</v>
      </c>
      <c r="F93" s="55" t="n">
        <v>28887</v>
      </c>
      <c r="G93" s="56" t="n">
        <v>101.5</v>
      </c>
      <c r="H93" s="56" t="n">
        <v>120.5</v>
      </c>
      <c r="I93" s="56" t="n">
        <v>88.8</v>
      </c>
      <c r="K93" s="55" t="n">
        <v>29465</v>
      </c>
      <c r="L93" s="56" t="n">
        <v>46.8055276632762</v>
      </c>
      <c r="N93" s="59" t="s">
        <v>39</v>
      </c>
      <c r="O93" s="60"/>
      <c r="P93" s="62" t="n">
        <v>53</v>
      </c>
      <c r="Q93" s="64"/>
    </row>
    <row r="94" customFormat="false" ht="15.05" hidden="false" customHeight="false" outlineLevel="0" collapsed="false">
      <c r="A94" s="55" t="n">
        <v>24077</v>
      </c>
      <c r="B94" s="56" t="n">
        <v>43.5</v>
      </c>
      <c r="C94" s="56" t="n">
        <v>35</v>
      </c>
      <c r="D94" s="56" t="n">
        <v>34.4</v>
      </c>
      <c r="F94" s="55" t="n">
        <v>28915</v>
      </c>
      <c r="G94" s="56" t="n">
        <v>96.4</v>
      </c>
      <c r="H94" s="56" t="n">
        <v>124</v>
      </c>
      <c r="I94" s="56" t="n">
        <v>78</v>
      </c>
      <c r="K94" s="55" t="n">
        <v>29495</v>
      </c>
      <c r="L94" s="56" t="n">
        <v>47.8057044902836</v>
      </c>
      <c r="N94" s="59" t="s">
        <v>40</v>
      </c>
      <c r="O94" s="60"/>
      <c r="P94" s="62" t="n">
        <v>54</v>
      </c>
      <c r="Q94" s="64"/>
    </row>
    <row r="95" customFormat="false" ht="15.05" hidden="false" customHeight="false" outlineLevel="0" collapsed="false">
      <c r="A95" s="55" t="n">
        <v>24108</v>
      </c>
      <c r="B95" s="56" t="n">
        <v>43.7</v>
      </c>
      <c r="C95" s="56" t="n">
        <v>35.1</v>
      </c>
      <c r="D95" s="56" t="n">
        <v>34.5</v>
      </c>
      <c r="F95" s="55" t="n">
        <v>28946</v>
      </c>
      <c r="G95" s="56" t="n">
        <v>94.6</v>
      </c>
      <c r="H95" s="56" t="n">
        <v>119.7</v>
      </c>
      <c r="I95" s="56" t="n">
        <v>77.9</v>
      </c>
      <c r="K95" s="55" t="n">
        <v>29526</v>
      </c>
      <c r="L95" s="56" t="n">
        <v>48.4592791262642</v>
      </c>
      <c r="N95" s="59" t="s">
        <v>36</v>
      </c>
      <c r="O95" s="60" t="n">
        <v>1997</v>
      </c>
      <c r="P95" s="62" t="n">
        <v>57</v>
      </c>
      <c r="Q95" s="64"/>
    </row>
    <row r="96" customFormat="false" ht="15.05" hidden="false" customHeight="false" outlineLevel="0" collapsed="false">
      <c r="A96" s="55" t="n">
        <v>24139</v>
      </c>
      <c r="B96" s="56" t="n">
        <v>43.9</v>
      </c>
      <c r="C96" s="56" t="n">
        <v>35.3</v>
      </c>
      <c r="D96" s="56" t="n">
        <v>34.8</v>
      </c>
      <c r="F96" s="55" t="n">
        <v>28976</v>
      </c>
      <c r="G96" s="56" t="n">
        <v>96</v>
      </c>
      <c r="H96" s="56" t="n">
        <v>122.2</v>
      </c>
      <c r="I96" s="56" t="n">
        <v>78.5</v>
      </c>
      <c r="K96" s="55" t="n">
        <v>29556</v>
      </c>
      <c r="L96" s="56" t="n">
        <v>48.5561072228229</v>
      </c>
      <c r="N96" s="59" t="s">
        <v>38</v>
      </c>
      <c r="O96" s="60"/>
      <c r="P96" s="62" t="n">
        <v>60</v>
      </c>
      <c r="Q96" s="64"/>
    </row>
    <row r="97" customFormat="false" ht="15.05" hidden="false" customHeight="false" outlineLevel="0" collapsed="false">
      <c r="A97" s="55" t="n">
        <v>24167</v>
      </c>
      <c r="B97" s="56" t="n">
        <v>44.3</v>
      </c>
      <c r="C97" s="56" t="n">
        <v>35.6</v>
      </c>
      <c r="D97" s="56" t="n">
        <v>34.8</v>
      </c>
      <c r="F97" s="55" t="n">
        <v>29007</v>
      </c>
      <c r="G97" s="56" t="n">
        <v>92.7</v>
      </c>
      <c r="H97" s="56" t="n">
        <v>121.7</v>
      </c>
      <c r="I97" s="56" t="n">
        <v>73.3</v>
      </c>
      <c r="K97" s="55" t="n">
        <v>29587</v>
      </c>
      <c r="L97" s="56" t="n">
        <v>48.3682593946699</v>
      </c>
      <c r="N97" s="59" t="s">
        <v>39</v>
      </c>
      <c r="O97" s="60"/>
      <c r="P97" s="62" t="n">
        <v>56</v>
      </c>
      <c r="Q97" s="64"/>
    </row>
    <row r="98" customFormat="false" ht="15.05" hidden="false" customHeight="false" outlineLevel="0" collapsed="false">
      <c r="A98" s="55" t="n">
        <v>24198</v>
      </c>
      <c r="B98" s="56" t="n">
        <v>44.5</v>
      </c>
      <c r="C98" s="56" t="n">
        <v>35.6</v>
      </c>
      <c r="D98" s="56" t="n">
        <v>35.1</v>
      </c>
      <c r="F98" s="55" t="n">
        <v>29037</v>
      </c>
      <c r="G98" s="56" t="n">
        <v>81.4</v>
      </c>
      <c r="H98" s="56" t="n">
        <v>108.9</v>
      </c>
      <c r="I98" s="56" t="n">
        <v>63.1</v>
      </c>
      <c r="K98" s="55" t="n">
        <v>29618</v>
      </c>
      <c r="L98" s="56" t="n">
        <v>48.0788580724633</v>
      </c>
      <c r="N98" s="59" t="s">
        <v>40</v>
      </c>
      <c r="O98" s="60"/>
      <c r="P98" s="62" t="n">
        <v>51</v>
      </c>
      <c r="Q98" s="64"/>
    </row>
    <row r="99" customFormat="false" ht="15.05" hidden="false" customHeight="false" outlineLevel="0" collapsed="false">
      <c r="A99" s="55" t="n">
        <v>24228</v>
      </c>
      <c r="B99" s="56" t="n">
        <v>44.3</v>
      </c>
      <c r="C99" s="56" t="n">
        <v>35.8</v>
      </c>
      <c r="D99" s="56" t="n">
        <v>35.3</v>
      </c>
      <c r="F99" s="55" t="n">
        <v>29068</v>
      </c>
      <c r="G99" s="56" t="n">
        <v>79.4</v>
      </c>
      <c r="H99" s="56" t="n">
        <v>107.4</v>
      </c>
      <c r="I99" s="56" t="n">
        <v>60.7</v>
      </c>
      <c r="K99" s="55" t="n">
        <v>29646</v>
      </c>
      <c r="L99" s="56" t="n">
        <v>48.3982885164295</v>
      </c>
      <c r="N99" s="59" t="s">
        <v>36</v>
      </c>
      <c r="O99" s="60" t="n">
        <v>1998</v>
      </c>
      <c r="P99" s="62" t="n">
        <v>49</v>
      </c>
      <c r="Q99" s="64"/>
    </row>
    <row r="100" customFormat="false" ht="15.05" hidden="false" customHeight="false" outlineLevel="0" collapsed="false">
      <c r="A100" s="55" t="n">
        <v>24259</v>
      </c>
      <c r="B100" s="56" t="n">
        <v>44.2</v>
      </c>
      <c r="C100" s="56" t="n">
        <v>36</v>
      </c>
      <c r="D100" s="56" t="n">
        <v>35.6</v>
      </c>
      <c r="F100" s="55" t="n">
        <v>29099</v>
      </c>
      <c r="G100" s="56" t="n">
        <v>87.8</v>
      </c>
      <c r="H100" s="56" t="n">
        <v>119.2</v>
      </c>
      <c r="I100" s="56" t="n">
        <v>66.9</v>
      </c>
      <c r="K100" s="55" t="n">
        <v>29677</v>
      </c>
      <c r="L100" s="56" t="n">
        <v>48.4442484892543</v>
      </c>
      <c r="N100" s="59" t="s">
        <v>38</v>
      </c>
      <c r="O100" s="60"/>
      <c r="P100" s="62" t="n">
        <v>49</v>
      </c>
      <c r="Q100" s="64"/>
    </row>
    <row r="101" customFormat="false" ht="15.05" hidden="false" customHeight="false" outlineLevel="0" collapsed="false">
      <c r="A101" s="55" t="n">
        <v>24289</v>
      </c>
      <c r="B101" s="56" t="n">
        <v>44.1</v>
      </c>
      <c r="C101" s="56" t="n">
        <v>36.1</v>
      </c>
      <c r="D101" s="56" t="n">
        <v>35.8</v>
      </c>
      <c r="F101" s="55" t="n">
        <v>29129</v>
      </c>
      <c r="G101" s="56" t="n">
        <v>92.3</v>
      </c>
      <c r="H101" s="56" t="n">
        <v>119.5</v>
      </c>
      <c r="I101" s="56" t="n">
        <v>74.1</v>
      </c>
      <c r="K101" s="55" t="n">
        <v>29707</v>
      </c>
      <c r="L101" s="56" t="n">
        <v>48.1517495719908</v>
      </c>
      <c r="N101" s="59" t="s">
        <v>39</v>
      </c>
      <c r="O101" s="60"/>
      <c r="P101" s="62" t="n">
        <v>41</v>
      </c>
      <c r="Q101" s="64"/>
    </row>
    <row r="102" customFormat="false" ht="15.05" hidden="false" customHeight="false" outlineLevel="0" collapsed="false">
      <c r="A102" s="55" t="n">
        <v>24320</v>
      </c>
      <c r="B102" s="56" t="n">
        <v>44</v>
      </c>
      <c r="C102" s="56" t="n">
        <v>36.2</v>
      </c>
      <c r="D102" s="56" t="n">
        <v>35.9</v>
      </c>
      <c r="F102" s="55" t="n">
        <v>29160</v>
      </c>
      <c r="G102" s="56" t="n">
        <v>90.2</v>
      </c>
      <c r="H102" s="56" t="n">
        <v>115.9</v>
      </c>
      <c r="I102" s="56" t="n">
        <v>73</v>
      </c>
      <c r="K102" s="55" t="n">
        <v>29738</v>
      </c>
      <c r="L102" s="56" t="n">
        <v>48.0959697233599</v>
      </c>
      <c r="N102" s="59" t="s">
        <v>40</v>
      </c>
      <c r="O102" s="60"/>
      <c r="P102" s="62" t="n">
        <v>43</v>
      </c>
      <c r="Q102" s="64"/>
    </row>
    <row r="103" customFormat="false" ht="15.05" hidden="false" customHeight="false" outlineLevel="0" collapsed="false">
      <c r="A103" s="55" t="n">
        <v>24351</v>
      </c>
      <c r="B103" s="56" t="n">
        <v>43.9</v>
      </c>
      <c r="C103" s="56" t="n">
        <v>36.3</v>
      </c>
      <c r="D103" s="56" t="n">
        <v>36</v>
      </c>
      <c r="F103" s="55" t="n">
        <v>29190</v>
      </c>
      <c r="G103" s="56" t="n">
        <v>90.7</v>
      </c>
      <c r="H103" s="56" t="n">
        <v>114.4</v>
      </c>
      <c r="I103" s="56" t="n">
        <v>74.8</v>
      </c>
      <c r="K103" s="55" t="n">
        <v>29768</v>
      </c>
      <c r="L103" s="56" t="n">
        <v>47.8960228991047</v>
      </c>
      <c r="N103" s="59" t="s">
        <v>36</v>
      </c>
      <c r="O103" s="60" t="n">
        <v>1999</v>
      </c>
      <c r="P103" s="62" t="n">
        <v>46</v>
      </c>
      <c r="Q103" s="64"/>
    </row>
    <row r="104" customFormat="false" ht="15.05" hidden="false" customHeight="false" outlineLevel="0" collapsed="false">
      <c r="A104" s="55" t="n">
        <v>24381</v>
      </c>
      <c r="B104" s="56" t="n">
        <v>43.8</v>
      </c>
      <c r="C104" s="56" t="n">
        <v>36.5</v>
      </c>
      <c r="D104" s="56" t="n">
        <v>35.9</v>
      </c>
      <c r="F104" s="55" t="n">
        <v>29221</v>
      </c>
      <c r="G104" s="56" t="n">
        <v>85.9</v>
      </c>
      <c r="H104" s="56" t="n">
        <v>107.6</v>
      </c>
      <c r="I104" s="56" t="n">
        <v>71.4</v>
      </c>
      <c r="K104" s="55" t="n">
        <v>29799</v>
      </c>
      <c r="L104" s="56" t="n">
        <v>47.5967909751012</v>
      </c>
      <c r="N104" s="59" t="s">
        <v>38</v>
      </c>
      <c r="O104" s="60"/>
      <c r="P104" s="62" t="n">
        <v>56</v>
      </c>
      <c r="Q104" s="64"/>
    </row>
    <row r="105" customFormat="false" ht="15.05" hidden="false" customHeight="false" outlineLevel="0" collapsed="false">
      <c r="A105" s="55" t="n">
        <v>24412</v>
      </c>
      <c r="B105" s="56" t="n">
        <v>43.8</v>
      </c>
      <c r="C105" s="56" t="n">
        <v>36.5</v>
      </c>
      <c r="D105" s="56" t="n">
        <v>36.3</v>
      </c>
      <c r="F105" s="55" t="n">
        <v>29252</v>
      </c>
      <c r="G105" s="56" t="n">
        <v>85.3</v>
      </c>
      <c r="H105" s="56" t="n">
        <v>102</v>
      </c>
      <c r="I105" s="56" t="n">
        <v>74.1</v>
      </c>
      <c r="K105" s="55" t="n">
        <v>29830</v>
      </c>
      <c r="L105" s="56" t="n">
        <v>46.799994591159</v>
      </c>
      <c r="N105" s="59" t="s">
        <v>39</v>
      </c>
      <c r="O105" s="60"/>
      <c r="P105" s="62" t="n">
        <v>51</v>
      </c>
      <c r="Q105" s="64"/>
    </row>
    <row r="106" customFormat="false" ht="15.05" hidden="false" customHeight="false" outlineLevel="0" collapsed="false">
      <c r="A106" s="55" t="n">
        <v>24442</v>
      </c>
      <c r="B106" s="56" t="n">
        <v>43.7</v>
      </c>
      <c r="C106" s="56" t="n">
        <v>36.6</v>
      </c>
      <c r="D106" s="56" t="n">
        <v>36.3</v>
      </c>
      <c r="F106" s="55" t="n">
        <v>29281</v>
      </c>
      <c r="G106" s="56" t="n">
        <v>80.8</v>
      </c>
      <c r="H106" s="56" t="n">
        <v>96.3</v>
      </c>
      <c r="I106" s="56" t="n">
        <v>70.5</v>
      </c>
      <c r="K106" s="55" t="n">
        <v>29860</v>
      </c>
      <c r="L106" s="56" t="n">
        <v>45.8457111707891</v>
      </c>
      <c r="N106" s="59" t="s">
        <v>40</v>
      </c>
      <c r="O106" s="60"/>
      <c r="P106" s="62" t="n">
        <v>52</v>
      </c>
      <c r="Q106" s="64"/>
    </row>
    <row r="107" customFormat="false" ht="15.05" hidden="false" customHeight="false" outlineLevel="0" collapsed="false">
      <c r="A107" s="55" t="n">
        <v>24473</v>
      </c>
      <c r="B107" s="56" t="n">
        <v>44</v>
      </c>
      <c r="C107" s="56" t="n">
        <v>36.7</v>
      </c>
      <c r="D107" s="56" t="n">
        <v>36.3</v>
      </c>
      <c r="F107" s="55" t="n">
        <v>29312</v>
      </c>
      <c r="G107" s="56" t="n">
        <v>60.5</v>
      </c>
      <c r="H107" s="56" t="n">
        <v>76.3</v>
      </c>
      <c r="I107" s="56" t="n">
        <v>50</v>
      </c>
      <c r="K107" s="55" t="n">
        <v>29891</v>
      </c>
      <c r="L107" s="56" t="n">
        <v>45.3105076321382</v>
      </c>
      <c r="N107" s="59" t="s">
        <v>36</v>
      </c>
      <c r="O107" s="60" t="n">
        <v>2000</v>
      </c>
      <c r="P107" s="62" t="n">
        <v>53</v>
      </c>
      <c r="Q107" s="64"/>
    </row>
    <row r="108" customFormat="false" ht="15.05" hidden="false" customHeight="false" outlineLevel="0" collapsed="false">
      <c r="A108" s="55" t="n">
        <v>24504</v>
      </c>
      <c r="B108" s="56" t="n">
        <v>43.7</v>
      </c>
      <c r="C108" s="56" t="n">
        <v>36.7</v>
      </c>
      <c r="D108" s="56" t="n">
        <v>36.5</v>
      </c>
      <c r="F108" s="55" t="n">
        <v>29342</v>
      </c>
      <c r="G108" s="56" t="n">
        <v>50.1</v>
      </c>
      <c r="H108" s="56" t="n">
        <v>50.2</v>
      </c>
      <c r="I108" s="56" t="n">
        <v>50</v>
      </c>
      <c r="K108" s="55" t="n">
        <v>29921</v>
      </c>
      <c r="L108" s="56" t="n">
        <v>44.453572196472</v>
      </c>
      <c r="N108" s="59" t="s">
        <v>38</v>
      </c>
      <c r="O108" s="60"/>
      <c r="P108" s="62" t="n">
        <v>46</v>
      </c>
      <c r="Q108" s="64"/>
    </row>
    <row r="109" customFormat="false" ht="15.05" hidden="false" customHeight="false" outlineLevel="0" collapsed="false">
      <c r="A109" s="55" t="n">
        <v>24532</v>
      </c>
      <c r="B109" s="56" t="n">
        <v>44</v>
      </c>
      <c r="C109" s="56" t="n">
        <v>36.7</v>
      </c>
      <c r="D109" s="56" t="n">
        <v>36.6</v>
      </c>
      <c r="F109" s="55" t="n">
        <v>29373</v>
      </c>
      <c r="G109" s="56" t="n">
        <v>56.1</v>
      </c>
      <c r="H109" s="56" t="n">
        <v>46.9</v>
      </c>
      <c r="I109" s="56" t="n">
        <v>62.3</v>
      </c>
      <c r="K109" s="55" t="n">
        <v>29952</v>
      </c>
      <c r="L109" s="56" t="n">
        <v>44.1447702488997</v>
      </c>
      <c r="N109" s="59" t="s">
        <v>39</v>
      </c>
      <c r="O109" s="60"/>
      <c r="P109" s="62" t="n">
        <v>47</v>
      </c>
      <c r="Q109" s="64"/>
    </row>
    <row r="110" customFormat="false" ht="15.05" hidden="false" customHeight="false" outlineLevel="0" collapsed="false">
      <c r="A110" s="55" t="n">
        <v>24563</v>
      </c>
      <c r="B110" s="56" t="n">
        <v>44.1</v>
      </c>
      <c r="C110" s="56" t="n">
        <v>36.7</v>
      </c>
      <c r="D110" s="56" t="n">
        <v>36.6</v>
      </c>
      <c r="F110" s="55" t="n">
        <v>29403</v>
      </c>
      <c r="G110" s="56" t="n">
        <v>65.4</v>
      </c>
      <c r="H110" s="56" t="n">
        <v>50.4</v>
      </c>
      <c r="I110" s="56" t="n">
        <v>75.4</v>
      </c>
      <c r="K110" s="55" t="n">
        <v>29983</v>
      </c>
      <c r="L110" s="56" t="n">
        <v>44.1290635313258</v>
      </c>
      <c r="N110" s="59" t="s">
        <v>40</v>
      </c>
      <c r="O110" s="60"/>
      <c r="P110" s="62" t="n">
        <v>31</v>
      </c>
      <c r="Q110" s="64"/>
    </row>
    <row r="111" customFormat="false" ht="15.05" hidden="false" customHeight="false" outlineLevel="0" collapsed="false">
      <c r="A111" s="55" t="n">
        <v>24593</v>
      </c>
      <c r="B111" s="56" t="n">
        <v>44.5</v>
      </c>
      <c r="C111" s="56" t="n">
        <v>36.8</v>
      </c>
      <c r="D111" s="56" t="n">
        <v>36.6</v>
      </c>
      <c r="F111" s="55" t="n">
        <v>29434</v>
      </c>
      <c r="G111" s="56" t="n">
        <v>70.8</v>
      </c>
      <c r="H111" s="56" t="n">
        <v>49.5</v>
      </c>
      <c r="I111" s="56" t="n">
        <v>85</v>
      </c>
      <c r="K111" s="55" t="n">
        <v>30011</v>
      </c>
      <c r="L111" s="56" t="n">
        <v>43.6907104370027</v>
      </c>
      <c r="N111" s="59" t="s">
        <v>36</v>
      </c>
      <c r="O111" s="60" t="n">
        <v>2001</v>
      </c>
      <c r="P111" s="62" t="n">
        <v>45</v>
      </c>
      <c r="Q111" s="64"/>
    </row>
    <row r="112" customFormat="false" ht="15.05" hidden="false" customHeight="false" outlineLevel="0" collapsed="false">
      <c r="A112" s="55" t="n">
        <v>24624</v>
      </c>
      <c r="B112" s="56" t="n">
        <v>44.8</v>
      </c>
      <c r="C112" s="56" t="n">
        <v>36.9</v>
      </c>
      <c r="D112" s="56" t="n">
        <v>36.8</v>
      </c>
      <c r="F112" s="55" t="n">
        <v>29465</v>
      </c>
      <c r="G112" s="56" t="n">
        <v>80.3</v>
      </c>
      <c r="H112" s="56" t="n">
        <v>59.9</v>
      </c>
      <c r="I112" s="56" t="n">
        <v>93.8</v>
      </c>
      <c r="K112" s="55" t="n">
        <v>30042</v>
      </c>
      <c r="L112" s="56" t="n">
        <v>42.8352667944255</v>
      </c>
      <c r="N112" s="59" t="s">
        <v>38</v>
      </c>
      <c r="O112" s="60"/>
      <c r="P112" s="62" t="n">
        <v>52</v>
      </c>
      <c r="Q112" s="64"/>
    </row>
    <row r="113" customFormat="false" ht="15.05" hidden="false" customHeight="false" outlineLevel="0" collapsed="false">
      <c r="A113" s="55" t="n">
        <v>24654</v>
      </c>
      <c r="B113" s="56" t="n">
        <v>45</v>
      </c>
      <c r="C113" s="56" t="n">
        <v>36.9</v>
      </c>
      <c r="D113" s="56" t="n">
        <v>36.9</v>
      </c>
      <c r="F113" s="55" t="n">
        <v>29495</v>
      </c>
      <c r="G113" s="56" t="n">
        <v>84.2</v>
      </c>
      <c r="H113" s="56" t="n">
        <v>61.1</v>
      </c>
      <c r="I113" s="56" t="n">
        <v>99.6</v>
      </c>
      <c r="K113" s="55" t="n">
        <v>30072</v>
      </c>
      <c r="L113" s="56" t="n">
        <v>42.6695083059372</v>
      </c>
      <c r="N113" s="59" t="s">
        <v>39</v>
      </c>
      <c r="O113" s="60"/>
      <c r="P113" s="62" t="n">
        <v>48</v>
      </c>
      <c r="Q113" s="64"/>
    </row>
    <row r="114" customFormat="false" ht="15.05" hidden="false" customHeight="false" outlineLevel="0" collapsed="false">
      <c r="A114" s="55" t="n">
        <v>24685</v>
      </c>
      <c r="B114" s="56" t="n">
        <v>45.5</v>
      </c>
      <c r="C114" s="56" t="n">
        <v>37.2</v>
      </c>
      <c r="D114" s="56" t="n">
        <v>36.8</v>
      </c>
      <c r="F114" s="55" t="n">
        <v>29526</v>
      </c>
      <c r="G114" s="56" t="n">
        <v>87.2</v>
      </c>
      <c r="H114" s="56" t="n">
        <v>63.6</v>
      </c>
      <c r="I114" s="56" t="n">
        <v>102.9</v>
      </c>
      <c r="K114" s="55" t="n">
        <v>30103</v>
      </c>
      <c r="L114" s="56" t="n">
        <v>42.2558746293177</v>
      </c>
      <c r="N114" s="59" t="s">
        <v>40</v>
      </c>
      <c r="O114" s="60"/>
      <c r="P114" s="62" t="n">
        <v>40</v>
      </c>
      <c r="Q114" s="64"/>
    </row>
    <row r="115" customFormat="false" ht="15.05" hidden="false" customHeight="false" outlineLevel="0" collapsed="false">
      <c r="A115" s="55" t="n">
        <v>24716</v>
      </c>
      <c r="B115" s="56" t="n">
        <v>45.7</v>
      </c>
      <c r="C115" s="56" t="n">
        <v>37.2</v>
      </c>
      <c r="D115" s="56" t="n">
        <v>36.8</v>
      </c>
      <c r="F115" s="55" t="n">
        <v>29556</v>
      </c>
      <c r="G115" s="56" t="n">
        <v>78.6</v>
      </c>
      <c r="H115" s="56" t="n">
        <v>59.8</v>
      </c>
      <c r="I115" s="56" t="n">
        <v>91.1</v>
      </c>
      <c r="K115" s="55" t="n">
        <v>30133</v>
      </c>
      <c r="L115" s="56" t="n">
        <v>41.9320470533914</v>
      </c>
      <c r="N115" s="59" t="s">
        <v>36</v>
      </c>
      <c r="O115" s="60" t="n">
        <v>2002</v>
      </c>
      <c r="P115" s="62" t="n">
        <v>66</v>
      </c>
      <c r="Q115" s="64"/>
    </row>
    <row r="116" customFormat="false" ht="15.05" hidden="false" customHeight="false" outlineLevel="0" collapsed="false">
      <c r="A116" s="55" t="n">
        <v>24746</v>
      </c>
      <c r="B116" s="56" t="n">
        <v>45.8</v>
      </c>
      <c r="C116" s="56" t="n">
        <v>37.2</v>
      </c>
      <c r="D116" s="56" t="n">
        <v>37</v>
      </c>
      <c r="F116" s="55" t="n">
        <v>29587</v>
      </c>
      <c r="G116" s="56" t="n">
        <v>74.4</v>
      </c>
      <c r="H116" s="56" t="n">
        <v>57.1</v>
      </c>
      <c r="I116" s="56" t="n">
        <v>85.9</v>
      </c>
      <c r="K116" s="55" t="n">
        <v>30164</v>
      </c>
      <c r="L116" s="56" t="n">
        <v>41.3354751924729</v>
      </c>
      <c r="N116" s="59" t="s">
        <v>38</v>
      </c>
      <c r="O116" s="60"/>
      <c r="P116" s="62" t="n">
        <v>61</v>
      </c>
      <c r="Q116" s="64"/>
    </row>
    <row r="117" customFormat="false" ht="15.05" hidden="false" customHeight="false" outlineLevel="0" collapsed="false">
      <c r="A117" s="55" t="n">
        <v>24777</v>
      </c>
      <c r="B117" s="56" t="n">
        <v>46.1</v>
      </c>
      <c r="C117" s="56" t="n">
        <v>37.6</v>
      </c>
      <c r="D117" s="56" t="n">
        <v>36.9</v>
      </c>
      <c r="F117" s="55" t="n">
        <v>29618</v>
      </c>
      <c r="G117" s="56" t="n">
        <v>69</v>
      </c>
      <c r="H117" s="56" t="n">
        <v>55</v>
      </c>
      <c r="I117" s="56" t="n">
        <v>78.4</v>
      </c>
      <c r="K117" s="55" t="n">
        <v>30195</v>
      </c>
      <c r="L117" s="56" t="n">
        <v>40.9419795732861</v>
      </c>
      <c r="N117" s="59" t="s">
        <v>39</v>
      </c>
      <c r="O117" s="60"/>
      <c r="P117" s="62" t="n">
        <v>54</v>
      </c>
      <c r="Q117" s="64"/>
    </row>
    <row r="118" customFormat="false" ht="15.05" hidden="false" customHeight="false" outlineLevel="0" collapsed="false">
      <c r="A118" s="55" t="n">
        <v>24807</v>
      </c>
      <c r="B118" s="56" t="n">
        <v>46.5</v>
      </c>
      <c r="C118" s="56" t="n">
        <v>37.9</v>
      </c>
      <c r="D118" s="56" t="n">
        <v>36.9</v>
      </c>
      <c r="F118" s="55" t="n">
        <v>29646</v>
      </c>
      <c r="G118" s="56" t="n">
        <v>77.8</v>
      </c>
      <c r="H118" s="56" t="n">
        <v>62.3</v>
      </c>
      <c r="I118" s="56" t="n">
        <v>88.1</v>
      </c>
      <c r="K118" s="55" t="n">
        <v>30225</v>
      </c>
      <c r="L118" s="56" t="n">
        <v>40.687150942668</v>
      </c>
      <c r="N118" s="59" t="s">
        <v>40</v>
      </c>
      <c r="O118" s="60"/>
      <c r="P118" s="62" t="n">
        <v>58</v>
      </c>
      <c r="Q118" s="64"/>
    </row>
    <row r="119" customFormat="false" ht="15.05" hidden="false" customHeight="false" outlineLevel="0" collapsed="false">
      <c r="A119" s="55" t="n">
        <v>24838</v>
      </c>
      <c r="B119" s="56" t="n">
        <v>46.6</v>
      </c>
      <c r="C119" s="56" t="n">
        <v>37.8</v>
      </c>
      <c r="D119" s="56" t="n">
        <v>37</v>
      </c>
      <c r="F119" s="55" t="n">
        <v>29677</v>
      </c>
      <c r="G119" s="56" t="n">
        <v>81.6</v>
      </c>
      <c r="H119" s="56" t="n">
        <v>64.4</v>
      </c>
      <c r="I119" s="56" t="n">
        <v>93.1</v>
      </c>
      <c r="K119" s="55" t="n">
        <v>30256</v>
      </c>
      <c r="L119" s="56" t="n">
        <v>40.9119680691989</v>
      </c>
      <c r="N119" s="59" t="s">
        <v>36</v>
      </c>
      <c r="O119" s="60" t="n">
        <v>2003</v>
      </c>
      <c r="P119" s="62" t="n">
        <v>53</v>
      </c>
      <c r="Q119" s="64"/>
    </row>
    <row r="120" customFormat="false" ht="15.05" hidden="false" customHeight="false" outlineLevel="0" collapsed="false">
      <c r="A120" s="55" t="n">
        <v>24869</v>
      </c>
      <c r="B120" s="56" t="n">
        <v>46.8</v>
      </c>
      <c r="C120" s="56" t="n">
        <v>38</v>
      </c>
      <c r="D120" s="56" t="n">
        <v>37.2</v>
      </c>
      <c r="F120" s="55" t="n">
        <v>29707</v>
      </c>
      <c r="G120" s="56" t="n">
        <v>86.9</v>
      </c>
      <c r="H120" s="56" t="n">
        <v>72.8</v>
      </c>
      <c r="I120" s="56" t="n">
        <v>96.3</v>
      </c>
      <c r="K120" s="55" t="n">
        <v>30286</v>
      </c>
      <c r="L120" s="56" t="n">
        <v>41.0597634178179</v>
      </c>
      <c r="N120" s="59" t="s">
        <v>38</v>
      </c>
      <c r="O120" s="60"/>
      <c r="P120" s="62" t="n">
        <v>60</v>
      </c>
      <c r="Q120" s="64"/>
    </row>
    <row r="121" customFormat="false" ht="15.05" hidden="false" customHeight="false" outlineLevel="0" collapsed="false">
      <c r="A121" s="55" t="n">
        <v>24898</v>
      </c>
      <c r="B121" s="56" t="n">
        <v>46.9</v>
      </c>
      <c r="C121" s="56" t="n">
        <v>38.1</v>
      </c>
      <c r="D121" s="56" t="n">
        <v>37.3</v>
      </c>
      <c r="F121" s="55" t="n">
        <v>29738</v>
      </c>
      <c r="G121" s="56" t="n">
        <v>83</v>
      </c>
      <c r="H121" s="56" t="n">
        <v>66.6</v>
      </c>
      <c r="I121" s="56" t="n">
        <v>94</v>
      </c>
      <c r="K121" s="55" t="n">
        <v>30317</v>
      </c>
      <c r="L121" s="56" t="n">
        <v>42.0774440278289</v>
      </c>
      <c r="N121" s="59" t="s">
        <v>39</v>
      </c>
      <c r="O121" s="60"/>
      <c r="P121" s="62" t="n">
        <v>67</v>
      </c>
      <c r="Q121" s="64"/>
    </row>
    <row r="122" customFormat="false" ht="15.05" hidden="false" customHeight="false" outlineLevel="0" collapsed="false">
      <c r="A122" s="55" t="n">
        <v>24929</v>
      </c>
      <c r="B122" s="56" t="n">
        <v>47</v>
      </c>
      <c r="C122" s="56" t="n">
        <v>38.2</v>
      </c>
      <c r="D122" s="56" t="n">
        <v>37.4</v>
      </c>
      <c r="F122" s="55" t="n">
        <v>29768</v>
      </c>
      <c r="G122" s="56" t="n">
        <v>83.5</v>
      </c>
      <c r="H122" s="56" t="n">
        <v>67.7</v>
      </c>
      <c r="I122" s="56" t="n">
        <v>94.1</v>
      </c>
      <c r="K122" s="55" t="n">
        <v>30348</v>
      </c>
      <c r="L122" s="56" t="n">
        <v>41.9906625087595</v>
      </c>
      <c r="N122" s="59" t="s">
        <v>40</v>
      </c>
      <c r="O122" s="60"/>
      <c r="P122" s="62" t="n">
        <v>66</v>
      </c>
      <c r="Q122" s="64"/>
    </row>
    <row r="123" customFormat="false" ht="15.05" hidden="false" customHeight="false" outlineLevel="0" collapsed="false">
      <c r="A123" s="55" t="n">
        <v>24959</v>
      </c>
      <c r="B123" s="56" t="n">
        <v>47.3</v>
      </c>
      <c r="C123" s="56" t="n">
        <v>38.4</v>
      </c>
      <c r="D123" s="56" t="n">
        <v>37.6</v>
      </c>
      <c r="F123" s="55" t="n">
        <v>29799</v>
      </c>
      <c r="G123" s="56" t="n">
        <v>85.7</v>
      </c>
      <c r="H123" s="56" t="n">
        <v>69.6</v>
      </c>
      <c r="I123" s="56" t="n">
        <v>96.5</v>
      </c>
      <c r="K123" s="55" t="n">
        <v>30376</v>
      </c>
      <c r="L123" s="56" t="n">
        <v>42.8231345158156</v>
      </c>
      <c r="N123" s="59" t="s">
        <v>36</v>
      </c>
      <c r="O123" s="60" t="n">
        <v>2004</v>
      </c>
      <c r="P123" s="62" t="n">
        <v>73</v>
      </c>
      <c r="Q123" s="64"/>
    </row>
    <row r="124" customFormat="false" ht="15.05" hidden="false" customHeight="false" outlineLevel="0" collapsed="false">
      <c r="A124" s="55" t="n">
        <v>24990</v>
      </c>
      <c r="B124" s="56" t="n">
        <v>47.5</v>
      </c>
      <c r="C124" s="56" t="n">
        <v>38.5</v>
      </c>
      <c r="D124" s="56" t="n">
        <v>37.7</v>
      </c>
      <c r="F124" s="55" t="n">
        <v>29830</v>
      </c>
      <c r="G124" s="56" t="n">
        <v>77.6</v>
      </c>
      <c r="H124" s="56" t="n">
        <v>64.2</v>
      </c>
      <c r="I124" s="56" t="n">
        <v>86.6</v>
      </c>
      <c r="K124" s="55" t="n">
        <v>30407</v>
      </c>
      <c r="L124" s="56" t="n">
        <v>43.3341692186379</v>
      </c>
      <c r="N124" s="59" t="s">
        <v>38</v>
      </c>
      <c r="O124" s="60"/>
      <c r="P124" s="62" t="n">
        <v>70</v>
      </c>
      <c r="Q124" s="64"/>
    </row>
    <row r="125" customFormat="false" ht="15.05" hidden="false" customHeight="false" outlineLevel="0" collapsed="false">
      <c r="A125" s="55" t="n">
        <v>25020</v>
      </c>
      <c r="B125" s="56" t="n">
        <v>47.6</v>
      </c>
      <c r="C125" s="56" t="n">
        <v>38.7</v>
      </c>
      <c r="D125" s="56" t="n">
        <v>37.7</v>
      </c>
      <c r="F125" s="55" t="n">
        <v>29860</v>
      </c>
      <c r="G125" s="56" t="n">
        <v>75.6</v>
      </c>
      <c r="H125" s="56" t="n">
        <v>62</v>
      </c>
      <c r="I125" s="56" t="n">
        <v>84.7</v>
      </c>
      <c r="K125" s="55" t="n">
        <v>30437</v>
      </c>
      <c r="L125" s="56" t="n">
        <v>44.0072643080711</v>
      </c>
      <c r="N125" s="59" t="s">
        <v>39</v>
      </c>
      <c r="O125" s="60"/>
      <c r="P125" s="62" t="n">
        <v>63</v>
      </c>
      <c r="Q125" s="64"/>
    </row>
    <row r="126" customFormat="false" ht="15.05" hidden="false" customHeight="false" outlineLevel="0" collapsed="false">
      <c r="A126" s="55" t="n">
        <v>25051</v>
      </c>
      <c r="B126" s="56" t="n">
        <v>47.5</v>
      </c>
      <c r="C126" s="56" t="n">
        <v>38.7</v>
      </c>
      <c r="D126" s="56" t="n">
        <v>38</v>
      </c>
      <c r="F126" s="55" t="n">
        <v>29891</v>
      </c>
      <c r="G126" s="56" t="n">
        <v>66.9</v>
      </c>
      <c r="H126" s="56" t="n">
        <v>51.8</v>
      </c>
      <c r="I126" s="56" t="n">
        <v>77</v>
      </c>
      <c r="K126" s="55" t="n">
        <v>30468</v>
      </c>
      <c r="L126" s="56" t="n">
        <v>44.9245465282106</v>
      </c>
      <c r="N126" s="59" t="s">
        <v>40</v>
      </c>
      <c r="O126" s="60"/>
      <c r="P126" s="62" t="n">
        <v>61</v>
      </c>
      <c r="Q126" s="64"/>
    </row>
    <row r="127" customFormat="false" ht="15.05" hidden="false" customHeight="false" outlineLevel="0" collapsed="false">
      <c r="A127" s="55" t="n">
        <v>25082</v>
      </c>
      <c r="B127" s="56" t="n">
        <v>48</v>
      </c>
      <c r="C127" s="56" t="n">
        <v>38.9</v>
      </c>
      <c r="D127" s="56" t="n">
        <v>38</v>
      </c>
      <c r="F127" s="55" t="n">
        <v>29921</v>
      </c>
      <c r="G127" s="56" t="n">
        <v>66.6</v>
      </c>
      <c r="H127" s="56" t="n">
        <v>42.3</v>
      </c>
      <c r="I127" s="56" t="n">
        <v>82.8</v>
      </c>
      <c r="K127" s="55" t="n">
        <v>30498</v>
      </c>
      <c r="L127" s="56" t="n">
        <v>45.8530160993411</v>
      </c>
      <c r="N127" s="59" t="s">
        <v>36</v>
      </c>
      <c r="O127" s="60" t="n">
        <v>2005</v>
      </c>
      <c r="P127" s="62" t="n">
        <v>62</v>
      </c>
      <c r="Q127" s="64"/>
    </row>
    <row r="128" customFormat="false" ht="15.05" hidden="false" customHeight="false" outlineLevel="0" collapsed="false">
      <c r="A128" s="55" t="n">
        <v>25112</v>
      </c>
      <c r="B128" s="56" t="n">
        <v>48.3</v>
      </c>
      <c r="C128" s="56" t="n">
        <v>39</v>
      </c>
      <c r="D128" s="56" t="n">
        <v>38.1</v>
      </c>
      <c r="F128" s="55" t="n">
        <v>29952</v>
      </c>
      <c r="G128" s="56" t="n">
        <v>64.9</v>
      </c>
      <c r="H128" s="56" t="n">
        <v>38.6</v>
      </c>
      <c r="I128" s="56" t="n">
        <v>82.5</v>
      </c>
      <c r="K128" s="55" t="n">
        <v>30529</v>
      </c>
      <c r="L128" s="56" t="n">
        <v>46.1142129745397</v>
      </c>
      <c r="N128" s="59" t="s">
        <v>38</v>
      </c>
      <c r="O128" s="60"/>
      <c r="P128" s="62" t="n">
        <v>55</v>
      </c>
      <c r="Q128" s="64"/>
    </row>
    <row r="129" customFormat="false" ht="15.05" hidden="false" customHeight="false" outlineLevel="0" collapsed="false">
      <c r="A129" s="55" t="n">
        <v>25143</v>
      </c>
      <c r="B129" s="56" t="n">
        <v>48.4</v>
      </c>
      <c r="C129" s="56" t="n">
        <v>39.3</v>
      </c>
      <c r="D129" s="56" t="n">
        <v>38.2</v>
      </c>
      <c r="F129" s="55" t="n">
        <v>29983</v>
      </c>
      <c r="G129" s="56" t="n">
        <v>62.3</v>
      </c>
      <c r="H129" s="56" t="n">
        <v>38.5</v>
      </c>
      <c r="I129" s="56" t="n">
        <v>78.2</v>
      </c>
      <c r="K129" s="55" t="n">
        <v>30560</v>
      </c>
      <c r="L129" s="56" t="n">
        <v>47.0914884221879</v>
      </c>
      <c r="N129" s="59" t="s">
        <v>39</v>
      </c>
      <c r="O129" s="60"/>
      <c r="P129" s="62" t="n">
        <v>50</v>
      </c>
      <c r="Q129" s="64"/>
    </row>
    <row r="130" customFormat="false" ht="15.05" hidden="false" customHeight="false" outlineLevel="0" collapsed="false">
      <c r="A130" s="55" t="n">
        <v>25173</v>
      </c>
      <c r="B130" s="56" t="n">
        <v>48.4</v>
      </c>
      <c r="C130" s="56" t="n">
        <v>39.3</v>
      </c>
      <c r="D130" s="56" t="n">
        <v>38.4</v>
      </c>
      <c r="F130" s="55" t="n">
        <v>30011</v>
      </c>
      <c r="G130" s="56" t="n">
        <v>56.7</v>
      </c>
      <c r="H130" s="56" t="n">
        <v>33.2</v>
      </c>
      <c r="I130" s="56" t="n">
        <v>72.4</v>
      </c>
      <c r="K130" s="55" t="n">
        <v>30590</v>
      </c>
      <c r="L130" s="56" t="n">
        <v>47.8280571984047</v>
      </c>
      <c r="N130" s="59" t="s">
        <v>40</v>
      </c>
      <c r="O130" s="60"/>
      <c r="P130" s="62" t="n">
        <v>56</v>
      </c>
      <c r="Q130" s="64"/>
    </row>
    <row r="131" customFormat="false" ht="15.05" hidden="false" customHeight="false" outlineLevel="0" collapsed="false">
      <c r="A131" s="55" t="n">
        <v>25204</v>
      </c>
      <c r="B131" s="56" t="n">
        <v>48.5</v>
      </c>
      <c r="C131" s="56" t="n">
        <v>39.4</v>
      </c>
      <c r="D131" s="56" t="n">
        <v>38.6</v>
      </c>
      <c r="F131" s="55" t="n">
        <v>30042</v>
      </c>
      <c r="G131" s="56" t="n">
        <v>57</v>
      </c>
      <c r="H131" s="56" t="n">
        <v>26.2</v>
      </c>
      <c r="I131" s="56" t="n">
        <v>77.6</v>
      </c>
      <c r="K131" s="55" t="n">
        <v>30621</v>
      </c>
      <c r="L131" s="56" t="n">
        <v>48.3549113619981</v>
      </c>
      <c r="N131" s="59" t="s">
        <v>36</v>
      </c>
      <c r="O131" s="60" t="n">
        <v>2006</v>
      </c>
      <c r="P131" s="62" t="n">
        <v>57</v>
      </c>
      <c r="Q131" s="64"/>
    </row>
    <row r="132" customFormat="false" ht="15.05" hidden="false" customHeight="false" outlineLevel="0" collapsed="false">
      <c r="A132" s="55" t="n">
        <v>25235</v>
      </c>
      <c r="B132" s="56" t="n">
        <v>48.7</v>
      </c>
      <c r="C132" s="56" t="n">
        <v>39.6</v>
      </c>
      <c r="D132" s="56" t="n">
        <v>38.7</v>
      </c>
      <c r="F132" s="55" t="n">
        <v>30072</v>
      </c>
      <c r="G132" s="56" t="n">
        <v>61.4</v>
      </c>
      <c r="H132" s="56" t="n">
        <v>28.6</v>
      </c>
      <c r="I132" s="56" t="n">
        <v>83.2</v>
      </c>
      <c r="K132" s="55" t="n">
        <v>30651</v>
      </c>
      <c r="L132" s="56" t="n">
        <v>49.6768068044725</v>
      </c>
      <c r="N132" s="59" t="s">
        <v>38</v>
      </c>
      <c r="O132" s="60"/>
      <c r="P132" s="62" t="n">
        <v>50</v>
      </c>
      <c r="Q132" s="64"/>
    </row>
    <row r="133" customFormat="false" ht="15.05" hidden="false" customHeight="false" outlineLevel="0" collapsed="false">
      <c r="A133" s="55" t="n">
        <v>25263</v>
      </c>
      <c r="B133" s="56" t="n">
        <v>48.8</v>
      </c>
      <c r="C133" s="56" t="n">
        <v>39.8</v>
      </c>
      <c r="D133" s="56" t="n">
        <v>38.9</v>
      </c>
      <c r="F133" s="55" t="n">
        <v>30103</v>
      </c>
      <c r="G133" s="56" t="n">
        <v>56.7</v>
      </c>
      <c r="H133" s="56" t="n">
        <v>21.7</v>
      </c>
      <c r="I133" s="56" t="n">
        <v>80.1</v>
      </c>
      <c r="K133" s="55" t="n">
        <v>30682</v>
      </c>
      <c r="L133" s="56" t="n">
        <v>50.2727137375449</v>
      </c>
      <c r="N133" s="59" t="s">
        <v>39</v>
      </c>
      <c r="O133" s="60"/>
      <c r="P133" s="62" t="n">
        <v>44</v>
      </c>
      <c r="Q133" s="64"/>
    </row>
    <row r="134" customFormat="false" ht="15.05" hidden="false" customHeight="false" outlineLevel="0" collapsed="false">
      <c r="A134" s="55" t="n">
        <v>25294</v>
      </c>
      <c r="B134" s="56" t="n">
        <v>49.1</v>
      </c>
      <c r="C134" s="56" t="n">
        <v>39.8</v>
      </c>
      <c r="D134" s="56" t="n">
        <v>39.1</v>
      </c>
      <c r="F134" s="55" t="n">
        <v>30133</v>
      </c>
      <c r="G134" s="56" t="n">
        <v>63.2</v>
      </c>
      <c r="H134" s="56" t="n">
        <v>24.1</v>
      </c>
      <c r="I134" s="56" t="n">
        <v>89.2</v>
      </c>
      <c r="K134" s="55" t="n">
        <v>30713</v>
      </c>
      <c r="L134" s="56" t="n">
        <v>50.7545551546432</v>
      </c>
      <c r="N134" s="59" t="s">
        <v>40</v>
      </c>
      <c r="O134" s="60"/>
      <c r="P134" s="62" t="n">
        <v>50</v>
      </c>
      <c r="Q134" s="64"/>
    </row>
    <row r="135" customFormat="false" ht="15.05" hidden="false" customHeight="false" outlineLevel="0" collapsed="false">
      <c r="A135" s="55" t="n">
        <v>25324</v>
      </c>
      <c r="B135" s="56" t="n">
        <v>48.8</v>
      </c>
      <c r="C135" s="56" t="n">
        <v>39.9</v>
      </c>
      <c r="D135" s="56" t="n">
        <v>39.3</v>
      </c>
      <c r="F135" s="55" t="n">
        <v>30164</v>
      </c>
      <c r="G135" s="56" t="n">
        <v>56.9</v>
      </c>
      <c r="H135" s="56" t="n">
        <v>21.9</v>
      </c>
      <c r="I135" s="56" t="n">
        <v>80.2</v>
      </c>
      <c r="K135" s="55" t="n">
        <v>30742</v>
      </c>
      <c r="L135" s="56" t="n">
        <v>51.0706811391137</v>
      </c>
      <c r="N135" s="59" t="s">
        <v>36</v>
      </c>
      <c r="O135" s="60" t="n">
        <v>2007</v>
      </c>
      <c r="P135" s="62" t="n">
        <v>53</v>
      </c>
      <c r="Q135" s="64"/>
    </row>
    <row r="136" customFormat="false" ht="15.05" hidden="false" customHeight="false" outlineLevel="0" collapsed="false">
      <c r="A136" s="55" t="n">
        <v>25355</v>
      </c>
      <c r="B136" s="56" t="n">
        <v>48.5</v>
      </c>
      <c r="C136" s="56" t="n">
        <v>40.1</v>
      </c>
      <c r="D136" s="56" t="n">
        <v>39.5</v>
      </c>
      <c r="F136" s="55" t="n">
        <v>30195</v>
      </c>
      <c r="G136" s="56" t="n">
        <v>58.1</v>
      </c>
      <c r="H136" s="56" t="n">
        <v>16.2</v>
      </c>
      <c r="I136" s="56" t="n">
        <v>86.1</v>
      </c>
      <c r="K136" s="55" t="n">
        <v>30773</v>
      </c>
      <c r="L136" s="56" t="n">
        <v>51.2754831431294</v>
      </c>
      <c r="N136" s="59" t="s">
        <v>38</v>
      </c>
      <c r="O136" s="60"/>
      <c r="P136" s="62" t="n">
        <v>45</v>
      </c>
      <c r="Q136" s="64"/>
    </row>
    <row r="137" customFormat="false" ht="15.05" hidden="false" customHeight="false" outlineLevel="0" collapsed="false">
      <c r="A137" s="55" t="n">
        <v>25385</v>
      </c>
      <c r="B137" s="56" t="n">
        <v>48.2</v>
      </c>
      <c r="C137" s="56" t="n">
        <v>40.2</v>
      </c>
      <c r="D137" s="56" t="n">
        <v>39.5</v>
      </c>
      <c r="F137" s="55" t="n">
        <v>30225</v>
      </c>
      <c r="G137" s="56" t="n">
        <v>54.3</v>
      </c>
      <c r="H137" s="56" t="n">
        <v>17.8</v>
      </c>
      <c r="I137" s="56" t="n">
        <v>78.6</v>
      </c>
      <c r="K137" s="55" t="n">
        <v>30803</v>
      </c>
      <c r="L137" s="56" t="n">
        <v>52.0002173296104</v>
      </c>
      <c r="N137" s="59" t="s">
        <v>39</v>
      </c>
      <c r="O137" s="60"/>
      <c r="P137" s="62" t="n">
        <v>44</v>
      </c>
      <c r="Q137" s="64"/>
    </row>
    <row r="138" customFormat="false" ht="15.05" hidden="false" customHeight="false" outlineLevel="0" collapsed="false">
      <c r="A138" s="55" t="n">
        <v>25416</v>
      </c>
      <c r="B138" s="56" t="n">
        <v>48.1</v>
      </c>
      <c r="C138" s="56" t="n">
        <v>40.4</v>
      </c>
      <c r="D138" s="56" t="n">
        <v>39.7</v>
      </c>
      <c r="F138" s="55" t="n">
        <v>30256</v>
      </c>
      <c r="G138" s="56" t="n">
        <v>57.4</v>
      </c>
      <c r="H138" s="56" t="n">
        <v>16.6</v>
      </c>
      <c r="I138" s="56" t="n">
        <v>84.7</v>
      </c>
      <c r="K138" s="55" t="n">
        <v>30834</v>
      </c>
      <c r="L138" s="56" t="n">
        <v>52.2415217355697</v>
      </c>
      <c r="N138" s="59" t="s">
        <v>40</v>
      </c>
      <c r="O138" s="60"/>
      <c r="P138" s="62" t="n">
        <v>39</v>
      </c>
      <c r="Q138" s="64"/>
    </row>
    <row r="139" customFormat="false" ht="15.05" hidden="false" customHeight="false" outlineLevel="0" collapsed="false">
      <c r="A139" s="55" t="n">
        <v>25447</v>
      </c>
      <c r="B139" s="56" t="n">
        <v>48.2</v>
      </c>
      <c r="C139" s="56" t="n">
        <v>40.4</v>
      </c>
      <c r="D139" s="56" t="n">
        <v>39.7</v>
      </c>
      <c r="F139" s="55" t="n">
        <v>30286</v>
      </c>
      <c r="G139" s="56" t="n">
        <v>59.5</v>
      </c>
      <c r="H139" s="56" t="n">
        <v>15.8</v>
      </c>
      <c r="I139" s="56" t="n">
        <v>88.6</v>
      </c>
      <c r="K139" s="55" t="n">
        <v>30864</v>
      </c>
      <c r="L139" s="56" t="n">
        <v>52.3246139249845</v>
      </c>
      <c r="N139" s="59" t="s">
        <v>36</v>
      </c>
      <c r="O139" s="60" t="n">
        <v>2008</v>
      </c>
      <c r="P139" s="62" t="n">
        <v>38</v>
      </c>
      <c r="Q139" s="64"/>
    </row>
    <row r="140" customFormat="false" ht="15.05" hidden="false" customHeight="false" outlineLevel="0" collapsed="false">
      <c r="A140" s="55" t="n">
        <v>25477</v>
      </c>
      <c r="B140" s="56" t="n">
        <v>47.9</v>
      </c>
      <c r="C140" s="56" t="n">
        <v>40.6</v>
      </c>
      <c r="D140" s="56" t="n">
        <v>39.8</v>
      </c>
      <c r="F140" s="55" t="n">
        <v>30317</v>
      </c>
      <c r="G140" s="56" t="n">
        <v>59</v>
      </c>
      <c r="H140" s="56" t="n">
        <v>16</v>
      </c>
      <c r="I140" s="56" t="n">
        <v>87.7</v>
      </c>
      <c r="K140" s="55" t="n">
        <v>30895</v>
      </c>
      <c r="L140" s="56" t="n">
        <v>52.3347985013852</v>
      </c>
      <c r="N140" s="59" t="s">
        <v>38</v>
      </c>
      <c r="O140" s="60"/>
      <c r="P140" s="62" t="n">
        <v>39</v>
      </c>
      <c r="Q140" s="64"/>
    </row>
    <row r="141" customFormat="false" ht="15.05" hidden="false" customHeight="false" outlineLevel="0" collapsed="false">
      <c r="A141" s="55" t="n">
        <v>25508</v>
      </c>
      <c r="B141" s="56" t="n">
        <v>47.7</v>
      </c>
      <c r="C141" s="56" t="n">
        <v>40.4</v>
      </c>
      <c r="D141" s="56" t="n">
        <v>39.8</v>
      </c>
      <c r="F141" s="55" t="n">
        <v>30348</v>
      </c>
      <c r="G141" s="56" t="n">
        <v>67.6</v>
      </c>
      <c r="H141" s="56" t="n">
        <v>17.5</v>
      </c>
      <c r="I141" s="56" t="n">
        <v>101.1</v>
      </c>
      <c r="K141" s="55" t="n">
        <v>30926</v>
      </c>
      <c r="L141" s="56" t="n">
        <v>52.2411908179656</v>
      </c>
      <c r="N141" s="59" t="s">
        <v>39</v>
      </c>
      <c r="O141" s="60"/>
      <c r="P141" s="62" t="n">
        <v>40</v>
      </c>
      <c r="Q141" s="64"/>
    </row>
    <row r="142" customFormat="false" ht="15.05" hidden="false" customHeight="false" outlineLevel="0" collapsed="false">
      <c r="A142" s="55" t="n">
        <v>25538</v>
      </c>
      <c r="B142" s="56" t="n">
        <v>47.4</v>
      </c>
      <c r="C142" s="56" t="n">
        <v>40.5</v>
      </c>
      <c r="D142" s="56" t="n">
        <v>40</v>
      </c>
      <c r="F142" s="55" t="n">
        <v>30376</v>
      </c>
      <c r="G142" s="56" t="n">
        <v>79.4</v>
      </c>
      <c r="H142" s="56" t="n">
        <v>23.7</v>
      </c>
      <c r="I142" s="56" t="n">
        <v>116.5</v>
      </c>
      <c r="K142" s="55" t="n">
        <v>30956</v>
      </c>
      <c r="L142" s="56" t="n">
        <v>52.2348635617769</v>
      </c>
      <c r="N142" s="59" t="s">
        <v>40</v>
      </c>
      <c r="O142" s="60"/>
      <c r="P142" s="62" t="n">
        <v>24</v>
      </c>
      <c r="Q142" s="64"/>
    </row>
    <row r="143" customFormat="false" ht="15.05" hidden="false" customHeight="false" outlineLevel="0" collapsed="false">
      <c r="A143" s="55" t="n">
        <v>25569</v>
      </c>
      <c r="B143" s="56" t="n">
        <v>46.9</v>
      </c>
      <c r="C143" s="56" t="n">
        <v>40.3</v>
      </c>
      <c r="D143" s="56" t="n">
        <v>40.2</v>
      </c>
      <c r="F143" s="55" t="n">
        <v>30407</v>
      </c>
      <c r="G143" s="56" t="n">
        <v>83.1</v>
      </c>
      <c r="H143" s="56" t="n">
        <v>28.3</v>
      </c>
      <c r="I143" s="56" t="n">
        <v>119.7</v>
      </c>
      <c r="K143" s="55" t="n">
        <v>30987</v>
      </c>
      <c r="L143" s="56" t="n">
        <v>52.6615240224579</v>
      </c>
      <c r="N143" s="59" t="s">
        <v>36</v>
      </c>
      <c r="O143" s="60" t="n">
        <v>2009</v>
      </c>
      <c r="P143" s="62" t="n">
        <v>30</v>
      </c>
      <c r="Q143" s="64"/>
    </row>
    <row r="144" customFormat="false" ht="15.05" hidden="false" customHeight="false" outlineLevel="0" collapsed="false">
      <c r="A144" s="55" t="n">
        <v>25600</v>
      </c>
      <c r="B144" s="56" t="n">
        <v>46.5</v>
      </c>
      <c r="C144" s="56" t="n">
        <v>40.4</v>
      </c>
      <c r="D144" s="56" t="n">
        <v>40.3</v>
      </c>
      <c r="F144" s="55" t="n">
        <v>30437</v>
      </c>
      <c r="G144" s="56" t="n">
        <v>87.7</v>
      </c>
      <c r="H144" s="56" t="n">
        <v>33</v>
      </c>
      <c r="I144" s="56" t="n">
        <v>124.3</v>
      </c>
      <c r="K144" s="55" t="n">
        <v>31017</v>
      </c>
      <c r="L144" s="56" t="n">
        <v>52.8019246998292</v>
      </c>
      <c r="N144" s="59" t="s">
        <v>38</v>
      </c>
      <c r="O144" s="60"/>
      <c r="P144" s="62" t="n">
        <v>55</v>
      </c>
      <c r="Q144" s="65"/>
    </row>
    <row r="145" customFormat="false" ht="15.05" hidden="false" customHeight="false" outlineLevel="0" collapsed="false">
      <c r="A145" s="55" t="n">
        <v>25628</v>
      </c>
      <c r="B145" s="56" t="n">
        <v>46.2</v>
      </c>
      <c r="C145" s="56" t="n">
        <v>40.4</v>
      </c>
      <c r="D145" s="56" t="n">
        <v>40.4</v>
      </c>
      <c r="F145" s="55" t="n">
        <v>30468</v>
      </c>
      <c r="G145" s="56" t="n">
        <v>87.5</v>
      </c>
      <c r="H145" s="56" t="n">
        <v>37.4</v>
      </c>
      <c r="I145" s="56" t="n">
        <v>121</v>
      </c>
      <c r="K145" s="55" t="n">
        <v>31048</v>
      </c>
      <c r="L145" s="56" t="n">
        <v>53.1138949874399</v>
      </c>
      <c r="N145" s="27" t="s">
        <v>39</v>
      </c>
      <c r="O145" s="60"/>
      <c r="P145" s="62" t="n">
        <v>63</v>
      </c>
    </row>
    <row r="146" customFormat="false" ht="15.05" hidden="false" customHeight="false" outlineLevel="0" collapsed="false">
      <c r="A146" s="55" t="n">
        <v>25659</v>
      </c>
      <c r="B146" s="56" t="n">
        <v>45.8</v>
      </c>
      <c r="C146" s="56" t="n">
        <v>40.3</v>
      </c>
      <c r="D146" s="56" t="n">
        <v>40.3</v>
      </c>
      <c r="F146" s="55" t="n">
        <v>30498</v>
      </c>
      <c r="G146" s="56" t="n">
        <v>89</v>
      </c>
      <c r="H146" s="56" t="n">
        <v>43.7</v>
      </c>
      <c r="I146" s="56" t="n">
        <v>119.2</v>
      </c>
      <c r="K146" s="55" t="n">
        <v>31079</v>
      </c>
      <c r="L146" s="56" t="n">
        <v>53.3312206327943</v>
      </c>
      <c r="N146" s="27" t="s">
        <v>40</v>
      </c>
      <c r="O146" s="60"/>
      <c r="P146" s="62" t="n">
        <v>64</v>
      </c>
    </row>
    <row r="147" customFormat="false" ht="15.05" hidden="false" customHeight="false" outlineLevel="0" collapsed="false">
      <c r="A147" s="55" t="n">
        <v>25689</v>
      </c>
      <c r="B147" s="56" t="n">
        <v>45.8</v>
      </c>
      <c r="C147" s="56" t="n">
        <v>40.2</v>
      </c>
      <c r="D147" s="56" t="n">
        <v>40.3</v>
      </c>
      <c r="F147" s="55" t="n">
        <v>30529</v>
      </c>
      <c r="G147" s="56" t="n">
        <v>91.2</v>
      </c>
      <c r="H147" s="56" t="n">
        <v>49.2</v>
      </c>
      <c r="I147" s="56" t="n">
        <v>119.3</v>
      </c>
      <c r="K147" s="55" t="n">
        <v>31107</v>
      </c>
      <c r="L147" s="56" t="n">
        <v>53.2640009034079</v>
      </c>
      <c r="N147" s="27" t="s">
        <v>36</v>
      </c>
      <c r="O147" s="66" t="n">
        <v>2010</v>
      </c>
      <c r="P147" s="62" t="n">
        <v>62</v>
      </c>
    </row>
    <row r="148" customFormat="false" ht="15.05" hidden="false" customHeight="false" outlineLevel="0" collapsed="false">
      <c r="A148" s="55" t="n">
        <v>25720</v>
      </c>
      <c r="B148" s="56" t="n">
        <v>45.8</v>
      </c>
      <c r="C148" s="56" t="n">
        <v>40.2</v>
      </c>
      <c r="D148" s="56" t="n">
        <v>40.3</v>
      </c>
      <c r="F148" s="55" t="n">
        <v>30560</v>
      </c>
      <c r="G148" s="56" t="n">
        <v>91.1</v>
      </c>
      <c r="H148" s="56" t="n">
        <v>51.7</v>
      </c>
      <c r="I148" s="56" t="n">
        <v>117.3</v>
      </c>
      <c r="K148" s="55" t="n">
        <v>31138</v>
      </c>
      <c r="L148" s="56" t="n">
        <v>53.3460964840102</v>
      </c>
      <c r="N148" s="27" t="s">
        <v>38</v>
      </c>
      <c r="P148" s="62" t="n">
        <v>62</v>
      </c>
    </row>
    <row r="149" customFormat="false" ht="15.05" hidden="false" customHeight="false" outlineLevel="0" collapsed="false">
      <c r="A149" s="55" t="n">
        <v>25750</v>
      </c>
      <c r="B149" s="56" t="n">
        <v>45.9</v>
      </c>
      <c r="C149" s="56" t="n">
        <v>40.3</v>
      </c>
      <c r="D149" s="56" t="n">
        <v>40.2</v>
      </c>
      <c r="F149" s="55" t="n">
        <v>30590</v>
      </c>
      <c r="G149" s="56" t="n">
        <v>92.1</v>
      </c>
      <c r="H149" s="56" t="n">
        <v>53.9</v>
      </c>
      <c r="I149" s="56" t="n">
        <v>117.6</v>
      </c>
      <c r="K149" s="55" t="n">
        <v>31168</v>
      </c>
      <c r="L149" s="56" t="n">
        <v>53.407910263993</v>
      </c>
      <c r="N149" s="27" t="s">
        <v>39</v>
      </c>
      <c r="P149" s="62" t="n">
        <v>50</v>
      </c>
    </row>
    <row r="150" customFormat="false" ht="15.05" hidden="false" customHeight="false" outlineLevel="0" collapsed="false">
      <c r="A150" s="55" t="n">
        <v>25781</v>
      </c>
      <c r="B150" s="56" t="n">
        <v>46</v>
      </c>
      <c r="C150" s="56" t="n">
        <v>40.3</v>
      </c>
      <c r="D150" s="56" t="n">
        <v>40.3</v>
      </c>
      <c r="F150" s="55" t="n">
        <v>30621</v>
      </c>
      <c r="G150" s="56" t="n">
        <v>96.7</v>
      </c>
      <c r="H150" s="56" t="n">
        <v>62.4</v>
      </c>
      <c r="I150" s="56" t="n">
        <v>119.5</v>
      </c>
      <c r="K150" s="55" t="n">
        <v>31199</v>
      </c>
      <c r="L150" s="56" t="n">
        <v>53.5141367556983</v>
      </c>
      <c r="N150" s="27" t="s">
        <v>40</v>
      </c>
      <c r="P150" s="62" t="n">
        <v>62</v>
      </c>
    </row>
    <row r="151" customFormat="false" ht="15.05" hidden="false" customHeight="false" outlineLevel="0" collapsed="false">
      <c r="A151" s="55" t="n">
        <v>25812</v>
      </c>
      <c r="B151" s="56" t="n">
        <v>46</v>
      </c>
      <c r="C151" s="56" t="n">
        <v>40.2</v>
      </c>
      <c r="D151" s="56" t="n">
        <v>40.2</v>
      </c>
      <c r="F151" s="55" t="n">
        <v>30651</v>
      </c>
      <c r="G151" s="56" t="n">
        <v>103.6</v>
      </c>
      <c r="H151" s="56" t="n">
        <v>74.2</v>
      </c>
      <c r="I151" s="56" t="n">
        <v>123.2</v>
      </c>
      <c r="K151" s="55" t="n">
        <v>31229</v>
      </c>
      <c r="L151" s="56" t="n">
        <v>53.8184868815394</v>
      </c>
      <c r="N151" s="27" t="s">
        <v>41</v>
      </c>
      <c r="P151" s="62" t="n">
        <v>67</v>
      </c>
    </row>
    <row r="152" customFormat="false" ht="15.05" hidden="false" customHeight="false" outlineLevel="0" collapsed="false">
      <c r="A152" s="55" t="n">
        <v>25842</v>
      </c>
      <c r="B152" s="56" t="n">
        <v>45.9</v>
      </c>
      <c r="C152" s="56" t="n">
        <v>39.9</v>
      </c>
      <c r="D152" s="56" t="n">
        <v>40.2</v>
      </c>
      <c r="F152" s="55" t="n">
        <v>30682</v>
      </c>
      <c r="G152" s="56" t="n">
        <v>103.9</v>
      </c>
      <c r="H152" s="56" t="n">
        <v>76</v>
      </c>
      <c r="I152" s="56" t="n">
        <v>122.4</v>
      </c>
      <c r="K152" s="55" t="n">
        <v>31260</v>
      </c>
      <c r="L152" s="56" t="n">
        <v>53.9513217124523</v>
      </c>
      <c r="N152" s="27" t="s">
        <v>38</v>
      </c>
      <c r="P152" s="62" t="n">
        <v>55</v>
      </c>
    </row>
    <row r="153" customFormat="false" ht="15.05" hidden="false" customHeight="false" outlineLevel="0" collapsed="false">
      <c r="A153" s="55" t="n">
        <v>25873</v>
      </c>
      <c r="B153" s="56" t="n">
        <v>45.9</v>
      </c>
      <c r="C153" s="56" t="n">
        <v>39.7</v>
      </c>
      <c r="D153" s="56" t="n">
        <v>40.2</v>
      </c>
      <c r="F153" s="55" t="n">
        <v>30713</v>
      </c>
      <c r="G153" s="56" t="n">
        <v>101</v>
      </c>
      <c r="H153" s="56" t="n">
        <v>80.5</v>
      </c>
      <c r="I153" s="56" t="n">
        <v>114.7</v>
      </c>
      <c r="K153" s="55" t="n">
        <v>31291</v>
      </c>
      <c r="L153" s="56" t="n">
        <v>54.08064871449</v>
      </c>
      <c r="N153" s="27" t="s">
        <v>39</v>
      </c>
      <c r="P153" s="62" t="n">
        <v>42</v>
      </c>
    </row>
    <row r="154" customFormat="false" ht="15.05" hidden="false" customHeight="false" outlineLevel="0" collapsed="false">
      <c r="A154" s="55" t="n">
        <v>25903</v>
      </c>
      <c r="B154" s="56" t="n">
        <v>46.5</v>
      </c>
      <c r="C154" s="56" t="n">
        <v>40.1</v>
      </c>
      <c r="D154" s="56" t="n">
        <v>39.9</v>
      </c>
      <c r="F154" s="55" t="n">
        <v>30742</v>
      </c>
      <c r="G154" s="56" t="n">
        <v>101.1</v>
      </c>
      <c r="H154" s="56" t="n">
        <v>83</v>
      </c>
      <c r="I154" s="56" t="n">
        <v>113.1</v>
      </c>
      <c r="K154" s="55" t="n">
        <v>31321</v>
      </c>
      <c r="L154" s="56" t="n">
        <v>54.1329819802501</v>
      </c>
      <c r="N154" s="27" t="s">
        <v>40</v>
      </c>
      <c r="P154" s="62" t="n">
        <v>49</v>
      </c>
    </row>
    <row r="155" customFormat="false" ht="15.05" hidden="false" customHeight="false" outlineLevel="0" collapsed="false">
      <c r="A155" s="55" t="n">
        <v>25934</v>
      </c>
      <c r="B155" s="56" t="n">
        <v>46.8</v>
      </c>
      <c r="C155" s="56" t="n">
        <v>40.3</v>
      </c>
      <c r="D155" s="56" t="n">
        <v>39.8</v>
      </c>
      <c r="F155" s="55" t="n">
        <v>30773</v>
      </c>
      <c r="G155" s="56" t="n">
        <v>106.1</v>
      </c>
      <c r="H155" s="56" t="n">
        <v>86.5</v>
      </c>
      <c r="I155" s="56" t="n">
        <v>119.1</v>
      </c>
      <c r="K155" s="55" t="n">
        <v>31352</v>
      </c>
      <c r="L155" s="56" t="n">
        <v>54.5707214381369</v>
      </c>
      <c r="N155" s="27" t="s">
        <v>42</v>
      </c>
      <c r="P155" s="62" t="n">
        <v>63</v>
      </c>
    </row>
    <row r="156" customFormat="false" ht="15.05" hidden="false" customHeight="false" outlineLevel="0" collapsed="false">
      <c r="A156" s="55" t="n">
        <v>25965</v>
      </c>
      <c r="B156" s="56" t="n">
        <v>47.2</v>
      </c>
      <c r="C156" s="56" t="n">
        <v>40.3</v>
      </c>
      <c r="D156" s="56" t="n">
        <v>39.8</v>
      </c>
      <c r="F156" s="55" t="n">
        <v>30803</v>
      </c>
      <c r="G156" s="56" t="n">
        <v>104.8</v>
      </c>
      <c r="H156" s="56" t="n">
        <v>89.9</v>
      </c>
      <c r="I156" s="56" t="n">
        <v>114.7</v>
      </c>
      <c r="K156" s="55" t="n">
        <v>31382</v>
      </c>
      <c r="L156" s="56" t="n">
        <v>54.9038831216887</v>
      </c>
      <c r="N156" s="27" t="s">
        <v>38</v>
      </c>
      <c r="P156" s="62" t="n">
        <v>47</v>
      </c>
    </row>
    <row r="157" customFormat="false" ht="15.05" hidden="false" customHeight="false" outlineLevel="0" collapsed="false">
      <c r="A157" s="55" t="n">
        <v>25993</v>
      </c>
      <c r="B157" s="56" t="n">
        <v>47.6</v>
      </c>
      <c r="C157" s="56" t="n">
        <v>40.4</v>
      </c>
      <c r="D157" s="56" t="n">
        <v>39.7</v>
      </c>
      <c r="F157" s="55" t="n">
        <v>30834</v>
      </c>
      <c r="G157" s="56" t="n">
        <v>105.8</v>
      </c>
      <c r="H157" s="56" t="n">
        <v>98.5</v>
      </c>
      <c r="I157" s="56" t="n">
        <v>110.6</v>
      </c>
      <c r="K157" s="55" t="n">
        <v>31413</v>
      </c>
      <c r="L157" s="56" t="n">
        <v>55.39954974782</v>
      </c>
      <c r="N157" s="27" t="s">
        <v>39</v>
      </c>
      <c r="P157" s="62" t="n">
        <v>42</v>
      </c>
    </row>
    <row r="158" customFormat="false" ht="15.05" hidden="false" customHeight="false" outlineLevel="0" collapsed="false">
      <c r="A158" s="55" t="n">
        <v>26024</v>
      </c>
      <c r="B158" s="56" t="n">
        <v>47.8</v>
      </c>
      <c r="C158" s="56" t="n">
        <v>40.5</v>
      </c>
      <c r="D158" s="56" t="n">
        <v>39.5</v>
      </c>
      <c r="F158" s="55" t="n">
        <v>30864</v>
      </c>
      <c r="G158" s="56" t="n">
        <v>100.4</v>
      </c>
      <c r="H158" s="56" t="n">
        <v>94.6</v>
      </c>
      <c r="I158" s="56" t="n">
        <v>104.2</v>
      </c>
      <c r="K158" s="55" t="n">
        <v>31444</v>
      </c>
      <c r="L158" s="56" t="n">
        <v>55.2174866198942</v>
      </c>
      <c r="N158" s="27" t="s">
        <v>40</v>
      </c>
      <c r="P158" s="62" t="n">
        <v>46</v>
      </c>
    </row>
    <row r="159" customFormat="false" ht="15.05" hidden="false" customHeight="false" outlineLevel="0" collapsed="false">
      <c r="A159" s="55" t="n">
        <v>26054</v>
      </c>
      <c r="B159" s="56" t="n">
        <v>48.1</v>
      </c>
      <c r="C159" s="56" t="n">
        <v>40.7</v>
      </c>
      <c r="D159" s="56" t="n">
        <v>39.5</v>
      </c>
      <c r="F159" s="55" t="n">
        <v>30895</v>
      </c>
      <c r="G159" s="56" t="n">
        <v>103.1</v>
      </c>
      <c r="H159" s="56" t="n">
        <v>100.1</v>
      </c>
      <c r="I159" s="56" t="n">
        <v>105.1</v>
      </c>
      <c r="K159" s="55" t="n">
        <v>31472</v>
      </c>
      <c r="L159" s="56" t="n">
        <v>55.2228588973401</v>
      </c>
      <c r="N159" s="27" t="s">
        <v>43</v>
      </c>
      <c r="P159" s="62" t="n">
        <v>54</v>
      </c>
    </row>
    <row r="160" customFormat="false" ht="15.05" hidden="false" customHeight="false" outlineLevel="0" collapsed="false">
      <c r="A160" s="55" t="n">
        <v>26085</v>
      </c>
      <c r="B160" s="56" t="n">
        <v>48.2</v>
      </c>
      <c r="C160" s="56" t="n">
        <v>40.8</v>
      </c>
      <c r="D160" s="56" t="n">
        <v>39.4</v>
      </c>
      <c r="F160" s="55" t="n">
        <v>30926</v>
      </c>
      <c r="G160" s="56" t="n">
        <v>100</v>
      </c>
      <c r="H160" s="56" t="n">
        <v>97.9</v>
      </c>
      <c r="I160" s="56" t="n">
        <v>101.4</v>
      </c>
      <c r="K160" s="55" t="n">
        <v>31503</v>
      </c>
      <c r="L160" s="56" t="n">
        <v>55.4191545392259</v>
      </c>
      <c r="N160" s="27" t="s">
        <v>38</v>
      </c>
      <c r="P160" s="62" t="n">
        <v>62</v>
      </c>
    </row>
    <row r="161" customFormat="false" ht="15.05" hidden="false" customHeight="false" outlineLevel="0" collapsed="false">
      <c r="A161" s="55" t="n">
        <v>26115</v>
      </c>
      <c r="B161" s="56" t="n">
        <v>48.4</v>
      </c>
      <c r="C161" s="56" t="n">
        <v>40.7</v>
      </c>
      <c r="D161" s="56" t="n">
        <v>39.6</v>
      </c>
      <c r="F161" s="55" t="n">
        <v>30956</v>
      </c>
      <c r="G161" s="56" t="n">
        <v>99.1</v>
      </c>
      <c r="H161" s="56" t="n">
        <v>94.7</v>
      </c>
      <c r="I161" s="56" t="n">
        <v>102</v>
      </c>
      <c r="K161" s="55" t="n">
        <v>31533</v>
      </c>
      <c r="L161" s="56" t="n">
        <v>55.1301887650172</v>
      </c>
      <c r="N161" s="27" t="s">
        <v>39</v>
      </c>
      <c r="P161" s="62" t="n">
        <v>54</v>
      </c>
    </row>
    <row r="162" customFormat="false" ht="15.05" hidden="false" customHeight="false" outlineLevel="0" collapsed="false">
      <c r="A162" s="55" t="n">
        <v>26146</v>
      </c>
      <c r="B162" s="56" t="n">
        <v>48.5</v>
      </c>
      <c r="C162" s="56" t="n">
        <v>40.8</v>
      </c>
      <c r="D162" s="56" t="n">
        <v>39.8</v>
      </c>
      <c r="F162" s="55" t="n">
        <v>30987</v>
      </c>
      <c r="G162" s="56" t="n">
        <v>105.5</v>
      </c>
      <c r="H162" s="56" t="n">
        <v>102.6</v>
      </c>
      <c r="I162" s="56" t="n">
        <v>107.4</v>
      </c>
      <c r="K162" s="55" t="n">
        <v>31564</v>
      </c>
      <c r="L162" s="56" t="n">
        <v>55.8510053958119</v>
      </c>
      <c r="N162" s="27" t="s">
        <v>40</v>
      </c>
      <c r="P162" s="62" t="n">
        <v>60</v>
      </c>
    </row>
    <row r="163" customFormat="false" ht="15.05" hidden="false" customHeight="false" outlineLevel="0" collapsed="false">
      <c r="A163" s="55" t="n">
        <v>26177</v>
      </c>
      <c r="B163" s="56" t="n">
        <v>48.7</v>
      </c>
      <c r="C163" s="56" t="n">
        <v>41</v>
      </c>
      <c r="D163" s="56" t="n">
        <v>39.8</v>
      </c>
      <c r="F163" s="55" t="n">
        <v>31017</v>
      </c>
      <c r="G163" s="56" t="n">
        <v>97</v>
      </c>
      <c r="H163" s="56" t="n">
        <v>94.5</v>
      </c>
      <c r="I163" s="56" t="n">
        <v>98.7</v>
      </c>
      <c r="K163" s="55" t="n">
        <v>31594</v>
      </c>
      <c r="L163" s="56" t="n">
        <v>56.1671940599964</v>
      </c>
      <c r="N163" s="27" t="s">
        <v>44</v>
      </c>
      <c r="P163" s="62" t="n">
        <v>63</v>
      </c>
    </row>
    <row r="164" customFormat="false" ht="15.05" hidden="false" customHeight="false" outlineLevel="0" collapsed="false">
      <c r="A164" s="55" t="n">
        <v>26207</v>
      </c>
      <c r="B164" s="56" t="n">
        <v>49</v>
      </c>
      <c r="C164" s="56" t="n">
        <v>41.1</v>
      </c>
      <c r="D164" s="56" t="n">
        <v>39.8</v>
      </c>
      <c r="F164" s="55" t="n">
        <v>31048</v>
      </c>
      <c r="G164" s="56" t="n">
        <v>102</v>
      </c>
      <c r="H164" s="56" t="n">
        <v>101.2</v>
      </c>
      <c r="I164" s="56" t="n">
        <v>102.5</v>
      </c>
      <c r="K164" s="55" t="n">
        <v>31625</v>
      </c>
      <c r="L164" s="56" t="n">
        <v>55.5405229876039</v>
      </c>
      <c r="N164" s="27" t="s">
        <v>38</v>
      </c>
      <c r="P164" s="30" t="n">
        <v>62</v>
      </c>
    </row>
    <row r="165" customFormat="false" ht="15.05" hidden="false" customHeight="false" outlineLevel="0" collapsed="false">
      <c r="A165" s="55" t="n">
        <v>26238</v>
      </c>
      <c r="B165" s="56" t="n">
        <v>49.2</v>
      </c>
      <c r="C165" s="56" t="n">
        <v>41.3</v>
      </c>
      <c r="D165" s="56" t="n">
        <v>39.7</v>
      </c>
      <c r="F165" s="55" t="n">
        <v>31079</v>
      </c>
      <c r="G165" s="56" t="n">
        <v>103.1</v>
      </c>
      <c r="H165" s="56" t="n">
        <v>102</v>
      </c>
      <c r="I165" s="56" t="n">
        <v>103.9</v>
      </c>
      <c r="K165" s="55" t="n">
        <v>31656</v>
      </c>
      <c r="L165" s="56" t="n">
        <v>56.3000111750699</v>
      </c>
      <c r="N165" s="27" t="s">
        <v>39</v>
      </c>
      <c r="P165" s="30" t="n">
        <v>59</v>
      </c>
    </row>
    <row r="166" customFormat="false" ht="15.05" hidden="false" customHeight="false" outlineLevel="0" collapsed="false">
      <c r="A166" s="55" t="n">
        <v>26268</v>
      </c>
      <c r="B166" s="56" t="n">
        <v>49.7</v>
      </c>
      <c r="C166" s="56" t="n">
        <v>41.6</v>
      </c>
      <c r="D166" s="56" t="n">
        <v>39.7</v>
      </c>
      <c r="F166" s="55" t="n">
        <v>31107</v>
      </c>
      <c r="G166" s="56" t="n">
        <v>96.1</v>
      </c>
      <c r="H166" s="56" t="n">
        <v>96.5</v>
      </c>
      <c r="I166" s="56" t="n">
        <v>95.9</v>
      </c>
      <c r="K166" s="55" t="n">
        <v>31686</v>
      </c>
      <c r="L166" s="56" t="n">
        <v>56.2114124189665</v>
      </c>
      <c r="N166" s="27" t="s">
        <v>40</v>
      </c>
      <c r="P166" s="30" t="n">
        <v>60</v>
      </c>
    </row>
    <row r="167" customFormat="false" ht="15.05" hidden="false" customHeight="false" outlineLevel="0" collapsed="false">
      <c r="A167" s="55" t="n">
        <v>26299</v>
      </c>
      <c r="B167" s="56" t="n">
        <v>50.2</v>
      </c>
      <c r="C167" s="56" t="n">
        <v>41.9</v>
      </c>
      <c r="D167" s="56" t="n">
        <v>39.2</v>
      </c>
      <c r="F167" s="55" t="n">
        <v>31138</v>
      </c>
      <c r="G167" s="56" t="n">
        <v>104.4</v>
      </c>
      <c r="H167" s="56" t="n">
        <v>103.5</v>
      </c>
      <c r="I167" s="56" t="n">
        <v>105.1</v>
      </c>
      <c r="K167" s="55" t="n">
        <v>31717</v>
      </c>
      <c r="L167" s="56" t="n">
        <v>56.8352006340951</v>
      </c>
      <c r="N167" s="27" t="s">
        <v>45</v>
      </c>
      <c r="P167" s="30" t="n">
        <v>57</v>
      </c>
    </row>
    <row r="168" customFormat="false" ht="15.05" hidden="false" customHeight="false" outlineLevel="0" collapsed="false">
      <c r="A168" s="55" t="n">
        <v>26330</v>
      </c>
      <c r="B168" s="56" t="n">
        <v>50.8</v>
      </c>
      <c r="C168" s="56" t="n">
        <v>42</v>
      </c>
      <c r="D168" s="56" t="n">
        <v>39.2</v>
      </c>
      <c r="F168" s="55" t="n">
        <v>31168</v>
      </c>
      <c r="G168" s="56" t="n">
        <v>99.6</v>
      </c>
      <c r="H168" s="56" t="n">
        <v>99.6</v>
      </c>
      <c r="I168" s="56" t="n">
        <v>99.6</v>
      </c>
      <c r="K168" s="55" t="n">
        <v>31747</v>
      </c>
      <c r="L168" s="56" t="n">
        <v>57.4640891857641</v>
      </c>
      <c r="N168" s="27" t="s">
        <v>38</v>
      </c>
      <c r="P168" s="30" t="n">
        <v>58</v>
      </c>
    </row>
    <row r="169" customFormat="false" ht="15.05" hidden="false" customHeight="false" outlineLevel="0" collapsed="false">
      <c r="A169" s="55" t="n">
        <v>26359</v>
      </c>
      <c r="B169" s="56" t="n">
        <v>51.2</v>
      </c>
      <c r="C169" s="56" t="n">
        <v>42.3</v>
      </c>
      <c r="D169" s="56" t="n">
        <v>39.4</v>
      </c>
      <c r="F169" s="55" t="n">
        <v>31199</v>
      </c>
      <c r="G169" s="56" t="n">
        <v>102.6</v>
      </c>
      <c r="H169" s="56" t="n">
        <v>102.5</v>
      </c>
      <c r="I169" s="56" t="n">
        <v>102.7</v>
      </c>
      <c r="K169" s="55" t="n">
        <v>31778</v>
      </c>
      <c r="L169" s="56" t="n">
        <v>57.2429588907049</v>
      </c>
      <c r="N169" s="27" t="s">
        <v>39</v>
      </c>
      <c r="P169" s="30" t="n">
        <v>48</v>
      </c>
    </row>
    <row r="170" customFormat="false" ht="15.05" hidden="false" customHeight="false" outlineLevel="0" collapsed="false">
      <c r="A170" s="55" t="n">
        <v>26390</v>
      </c>
      <c r="B170" s="56" t="n">
        <v>51.5</v>
      </c>
      <c r="C170" s="56" t="n">
        <v>42.5</v>
      </c>
      <c r="D170" s="56" t="n">
        <v>39.5</v>
      </c>
      <c r="F170" s="55" t="n">
        <v>31229</v>
      </c>
      <c r="G170" s="56" t="n">
        <v>103.2</v>
      </c>
      <c r="H170" s="56" t="n">
        <v>104.2</v>
      </c>
      <c r="I170" s="56" t="n">
        <v>102.5</v>
      </c>
      <c r="K170" s="55" t="n">
        <v>31809</v>
      </c>
      <c r="L170" s="56" t="n">
        <v>58.5442694907979</v>
      </c>
      <c r="N170" s="27" t="s">
        <v>40</v>
      </c>
      <c r="P170" s="30" t="n">
        <v>45</v>
      </c>
    </row>
    <row r="171" customFormat="false" ht="15.05" hidden="false" customHeight="false" outlineLevel="0" collapsed="false">
      <c r="A171" s="55" t="n">
        <v>26420</v>
      </c>
      <c r="B171" s="56" t="n">
        <v>51.7</v>
      </c>
      <c r="C171" s="56" t="n">
        <v>42.6</v>
      </c>
      <c r="D171" s="56" t="n">
        <v>39.7</v>
      </c>
      <c r="F171" s="55" t="n">
        <v>31260</v>
      </c>
      <c r="G171" s="56" t="n">
        <v>100.9</v>
      </c>
      <c r="H171" s="56" t="n">
        <v>99</v>
      </c>
      <c r="I171" s="56" t="n">
        <v>102.1</v>
      </c>
      <c r="K171" s="55" t="n">
        <v>31837</v>
      </c>
      <c r="L171" s="56" t="n">
        <v>58.8607255800242</v>
      </c>
      <c r="N171" s="27" t="s">
        <v>46</v>
      </c>
      <c r="P171" s="30" t="n">
        <v>47</v>
      </c>
    </row>
    <row r="172" customFormat="false" ht="15.05" hidden="false" customHeight="false" outlineLevel="0" collapsed="false">
      <c r="A172" s="55" t="n">
        <v>26451</v>
      </c>
      <c r="B172" s="56" t="n">
        <v>52.1</v>
      </c>
      <c r="C172" s="56" t="n">
        <v>42.8</v>
      </c>
      <c r="D172" s="56" t="n">
        <v>39.8</v>
      </c>
      <c r="F172" s="55" t="n">
        <v>31291</v>
      </c>
      <c r="G172" s="56" t="n">
        <v>96</v>
      </c>
      <c r="H172" s="56" t="n">
        <v>95.6</v>
      </c>
      <c r="I172" s="56" t="n">
        <v>96.3</v>
      </c>
      <c r="K172" s="55" t="n">
        <v>31868</v>
      </c>
      <c r="L172" s="56" t="n">
        <v>59.1898048974885</v>
      </c>
      <c r="N172" s="27" t="s">
        <v>38</v>
      </c>
      <c r="P172" s="30" t="n">
        <v>52</v>
      </c>
    </row>
    <row r="173" customFormat="false" ht="15.05" hidden="false" customHeight="false" outlineLevel="0" collapsed="false">
      <c r="A173" s="55" t="n">
        <v>26481</v>
      </c>
      <c r="B173" s="56" t="n">
        <v>52.4</v>
      </c>
      <c r="C173" s="56" t="n">
        <v>42.8</v>
      </c>
      <c r="D173" s="56" t="n">
        <v>40</v>
      </c>
      <c r="F173" s="55" t="n">
        <v>31321</v>
      </c>
      <c r="G173" s="56" t="n">
        <v>96.1</v>
      </c>
      <c r="H173" s="56" t="n">
        <v>98.5</v>
      </c>
      <c r="I173" s="56" t="n">
        <v>94.5</v>
      </c>
      <c r="K173" s="55" t="n">
        <v>31898</v>
      </c>
      <c r="L173" s="56" t="n">
        <v>59.9367028517729</v>
      </c>
      <c r="N173" s="27" t="s">
        <v>39</v>
      </c>
      <c r="P173" s="30" t="n">
        <v>50</v>
      </c>
    </row>
    <row r="174" customFormat="false" ht="15.05" hidden="false" customHeight="false" outlineLevel="0" collapsed="false">
      <c r="A174" s="55" t="n">
        <v>26512</v>
      </c>
      <c r="B174" s="56" t="n">
        <v>53.1</v>
      </c>
      <c r="C174" s="56" t="n">
        <v>43.2</v>
      </c>
      <c r="D174" s="56" t="n">
        <v>39.9</v>
      </c>
      <c r="F174" s="55" t="n">
        <v>31352</v>
      </c>
      <c r="G174" s="56" t="n">
        <v>98.1</v>
      </c>
      <c r="H174" s="56" t="n">
        <v>100.1</v>
      </c>
      <c r="I174" s="56" t="n">
        <v>96.8</v>
      </c>
      <c r="K174" s="55" t="n">
        <v>31929</v>
      </c>
      <c r="L174" s="56" t="n">
        <v>60.1050502898772</v>
      </c>
      <c r="N174" s="27" t="s">
        <v>40</v>
      </c>
      <c r="P174" s="30" t="n">
        <v>65</v>
      </c>
    </row>
    <row r="175" customFormat="false" ht="15.05" hidden="false" customHeight="false" outlineLevel="0" collapsed="false">
      <c r="A175" s="55" t="n">
        <v>26543</v>
      </c>
      <c r="B175" s="56" t="n">
        <v>53.7</v>
      </c>
      <c r="C175" s="56" t="n">
        <v>43.4</v>
      </c>
      <c r="D175" s="56" t="n">
        <v>39.9</v>
      </c>
      <c r="F175" s="55" t="n">
        <v>31382</v>
      </c>
      <c r="G175" s="56" t="n">
        <v>98.2</v>
      </c>
      <c r="H175" s="56" t="n">
        <v>98.1</v>
      </c>
      <c r="I175" s="56" t="n">
        <v>98.2</v>
      </c>
      <c r="K175" s="55" t="n">
        <v>31959</v>
      </c>
      <c r="L175" s="56" t="n">
        <v>60.5977565915075</v>
      </c>
      <c r="N175" s="27" t="s">
        <v>47</v>
      </c>
      <c r="P175" s="30" t="n">
        <v>68</v>
      </c>
    </row>
    <row r="176" customFormat="false" ht="15.05" hidden="false" customHeight="false" outlineLevel="0" collapsed="false">
      <c r="A176" s="55" t="n">
        <v>26573</v>
      </c>
      <c r="B176" s="56" t="n">
        <v>54.1</v>
      </c>
      <c r="C176" s="56" t="n">
        <v>43.9</v>
      </c>
      <c r="D176" s="56" t="n">
        <v>40</v>
      </c>
      <c r="F176" s="55" t="n">
        <v>31413</v>
      </c>
      <c r="G176" s="56" t="n">
        <v>96.9</v>
      </c>
      <c r="H176" s="56" t="n">
        <v>97.8</v>
      </c>
      <c r="I176" s="56" t="n">
        <v>96.3</v>
      </c>
      <c r="K176" s="55" t="n">
        <v>31990</v>
      </c>
      <c r="L176" s="56" t="n">
        <v>61.3183546435108</v>
      </c>
      <c r="N176" s="27" t="s">
        <v>38</v>
      </c>
      <c r="P176" s="30" t="n">
        <v>61</v>
      </c>
    </row>
    <row r="177" customFormat="false" ht="15.05" hidden="false" customHeight="false" outlineLevel="0" collapsed="false">
      <c r="A177" s="55" t="n">
        <v>26604</v>
      </c>
      <c r="B177" s="56" t="n">
        <v>54.7</v>
      </c>
      <c r="C177" s="56" t="n">
        <v>44.2</v>
      </c>
      <c r="D177" s="56" t="n">
        <v>40</v>
      </c>
      <c r="F177" s="55" t="n">
        <v>31444</v>
      </c>
      <c r="G177" s="56" t="n">
        <v>96</v>
      </c>
      <c r="H177" s="56" t="n">
        <v>98.4</v>
      </c>
      <c r="I177" s="56" t="n">
        <v>94.4</v>
      </c>
      <c r="K177" s="55" t="n">
        <v>32021</v>
      </c>
      <c r="L177" s="56" t="n">
        <v>61.4840718245238</v>
      </c>
      <c r="N177" s="27" t="s">
        <v>39</v>
      </c>
      <c r="P177" s="30" t="n">
        <v>59</v>
      </c>
    </row>
    <row r="178" customFormat="false" ht="15.05" hidden="false" customHeight="false" outlineLevel="0" collapsed="false">
      <c r="A178" s="55" t="n">
        <v>26634</v>
      </c>
      <c r="B178" s="56" t="n">
        <v>55.3</v>
      </c>
      <c r="C178" s="56" t="n">
        <v>44.5</v>
      </c>
      <c r="D178" s="56" t="n">
        <v>40</v>
      </c>
      <c r="F178" s="55" t="n">
        <v>31472</v>
      </c>
      <c r="G178" s="56" t="n">
        <v>95.1</v>
      </c>
      <c r="H178" s="56" t="n">
        <v>94.5</v>
      </c>
      <c r="I178" s="56" t="n">
        <v>95.5</v>
      </c>
      <c r="K178" s="55" t="n">
        <v>32051</v>
      </c>
      <c r="L178" s="56" t="n">
        <v>62.4598537989425</v>
      </c>
      <c r="N178" s="27" t="s">
        <v>40</v>
      </c>
      <c r="P178" s="30" t="n">
        <v>63</v>
      </c>
    </row>
    <row r="179" customFormat="false" ht="15.05" hidden="false" customHeight="false" outlineLevel="0" collapsed="false">
      <c r="A179" s="55" t="n">
        <v>26665</v>
      </c>
      <c r="B179" s="56" t="n">
        <v>55.6</v>
      </c>
      <c r="C179" s="56" t="n">
        <v>44.7</v>
      </c>
      <c r="D179" s="56" t="n">
        <v>40.4</v>
      </c>
      <c r="F179" s="55" t="n">
        <v>31503</v>
      </c>
      <c r="G179" s="56" t="n">
        <v>100</v>
      </c>
      <c r="H179" s="56" t="n">
        <v>101.6</v>
      </c>
      <c r="I179" s="56" t="n">
        <v>99</v>
      </c>
      <c r="K179" s="55" t="n">
        <v>32082</v>
      </c>
      <c r="L179" s="56" t="n">
        <v>62.3903056739205</v>
      </c>
      <c r="N179" s="27" t="s">
        <v>48</v>
      </c>
      <c r="P179" s="30" t="n">
        <v>65</v>
      </c>
    </row>
    <row r="180" customFormat="false" ht="15.05" hidden="false" customHeight="false" outlineLevel="0" collapsed="false">
      <c r="A180" s="55" t="n">
        <v>26696</v>
      </c>
      <c r="B180" s="56" t="n">
        <v>55.8</v>
      </c>
      <c r="C180" s="56" t="n">
        <v>44.9</v>
      </c>
      <c r="D180" s="56" t="n">
        <v>40.7</v>
      </c>
      <c r="F180" s="55" t="n">
        <v>31533</v>
      </c>
      <c r="G180" s="56" t="n">
        <v>100.2</v>
      </c>
      <c r="H180" s="56" t="n">
        <v>101.3</v>
      </c>
      <c r="I180" s="56" t="n">
        <v>99.4</v>
      </c>
      <c r="K180" s="55" t="n">
        <v>32112</v>
      </c>
      <c r="L180" s="56" t="n">
        <v>62.9866741698007</v>
      </c>
      <c r="N180" s="27" t="s">
        <v>38</v>
      </c>
      <c r="P180" s="30" t="n">
        <v>63</v>
      </c>
    </row>
    <row r="181" customFormat="false" ht="15.05" hidden="false" customHeight="false" outlineLevel="0" collapsed="false">
      <c r="A181" s="55" t="n">
        <v>26724</v>
      </c>
      <c r="B181" s="56" t="n">
        <v>55.7</v>
      </c>
      <c r="C181" s="56" t="n">
        <v>45</v>
      </c>
      <c r="D181" s="56" t="n">
        <v>41</v>
      </c>
      <c r="F181" s="55" t="n">
        <v>31564</v>
      </c>
      <c r="G181" s="56" t="n">
        <v>100</v>
      </c>
      <c r="H181" s="56" t="n">
        <v>100.4</v>
      </c>
      <c r="I181" s="56" t="n">
        <v>99.7</v>
      </c>
      <c r="K181" s="55" t="n">
        <v>32143</v>
      </c>
      <c r="L181" s="56" t="n">
        <v>62.8814653321672</v>
      </c>
    </row>
    <row r="182" customFormat="false" ht="15.05" hidden="false" customHeight="false" outlineLevel="0" collapsed="false">
      <c r="A182" s="55" t="n">
        <v>26755</v>
      </c>
      <c r="B182" s="56" t="n">
        <v>55.4</v>
      </c>
      <c r="C182" s="56" t="n">
        <v>45.1</v>
      </c>
      <c r="D182" s="56" t="n">
        <v>41.3</v>
      </c>
      <c r="F182" s="55" t="n">
        <v>31594</v>
      </c>
      <c r="G182" s="56" t="n">
        <v>97.5</v>
      </c>
      <c r="H182" s="56" t="n">
        <v>99.3</v>
      </c>
      <c r="I182" s="56" t="n">
        <v>96.4</v>
      </c>
      <c r="K182" s="55" t="n">
        <v>32174</v>
      </c>
      <c r="L182" s="56" t="n">
        <v>63.5069169714451</v>
      </c>
    </row>
    <row r="183" customFormat="false" ht="15.05" hidden="false" customHeight="false" outlineLevel="0" collapsed="false">
      <c r="A183" s="55" t="n">
        <v>26785</v>
      </c>
      <c r="B183" s="56" t="n">
        <v>55.4</v>
      </c>
      <c r="C183" s="56" t="n">
        <v>45.2</v>
      </c>
      <c r="D183" s="56" t="n">
        <v>41.5</v>
      </c>
      <c r="F183" s="55" t="n">
        <v>31625</v>
      </c>
      <c r="G183" s="56" t="n">
        <v>91.7</v>
      </c>
      <c r="H183" s="56" t="n">
        <v>91.4</v>
      </c>
      <c r="I183" s="56" t="n">
        <v>92</v>
      </c>
      <c r="K183" s="55" t="n">
        <v>32203</v>
      </c>
      <c r="L183" s="56" t="n">
        <v>63.6881937325416</v>
      </c>
      <c r="N183" s="67" t="s">
        <v>49</v>
      </c>
    </row>
    <row r="184" customFormat="false" ht="15.05" hidden="false" customHeight="false" outlineLevel="0" collapsed="false">
      <c r="A184" s="55" t="n">
        <v>26816</v>
      </c>
      <c r="B184" s="56" t="n">
        <v>55.3</v>
      </c>
      <c r="C184" s="56" t="n">
        <v>45.3</v>
      </c>
      <c r="D184" s="56" t="n">
        <v>42</v>
      </c>
      <c r="F184" s="55" t="n">
        <v>31656</v>
      </c>
      <c r="G184" s="56" t="n">
        <v>89.7</v>
      </c>
      <c r="H184" s="56" t="n">
        <v>90.3</v>
      </c>
      <c r="I184" s="56" t="n">
        <v>89.4</v>
      </c>
      <c r="K184" s="55" t="n">
        <v>32234</v>
      </c>
      <c r="L184" s="56" t="n">
        <v>64.2452279211664</v>
      </c>
      <c r="N184" s="67" t="s">
        <v>50</v>
      </c>
    </row>
    <row r="185" customFormat="false" ht="15.05" hidden="false" customHeight="false" outlineLevel="0" collapsed="false">
      <c r="A185" s="55" t="n">
        <v>26846</v>
      </c>
      <c r="B185" s="56" t="n">
        <v>54.9</v>
      </c>
      <c r="C185" s="56" t="n">
        <v>45.4</v>
      </c>
      <c r="D185" s="56" t="n">
        <v>42.2</v>
      </c>
      <c r="F185" s="55" t="n">
        <v>31686</v>
      </c>
      <c r="G185" s="56" t="n">
        <v>85.8</v>
      </c>
      <c r="H185" s="56" t="n">
        <v>85.4</v>
      </c>
      <c r="I185" s="56" t="n">
        <v>86.1</v>
      </c>
      <c r="K185" s="55" t="n">
        <v>32264</v>
      </c>
      <c r="L185" s="56" t="n">
        <v>64.5223244334267</v>
      </c>
    </row>
    <row r="186" customFormat="false" ht="15.05" hidden="false" customHeight="false" outlineLevel="0" collapsed="false">
      <c r="A186" s="55" t="n">
        <v>26877</v>
      </c>
      <c r="B186" s="56" t="n">
        <v>54.4</v>
      </c>
      <c r="C186" s="56" t="n">
        <v>45.3</v>
      </c>
      <c r="D186" s="56" t="n">
        <v>42.5</v>
      </c>
      <c r="F186" s="55" t="n">
        <v>31717</v>
      </c>
      <c r="G186" s="56" t="n">
        <v>89.7</v>
      </c>
      <c r="H186" s="56" t="n">
        <v>86.2</v>
      </c>
      <c r="I186" s="56" t="n">
        <v>92</v>
      </c>
      <c r="K186" s="55" t="n">
        <v>32295</v>
      </c>
      <c r="L186" s="56" t="n">
        <v>64.6527454020774</v>
      </c>
    </row>
    <row r="187" customFormat="false" ht="15.05" hidden="false" customHeight="false" outlineLevel="0" collapsed="false">
      <c r="A187" s="55" t="n">
        <v>26908</v>
      </c>
      <c r="B187" s="56" t="n">
        <v>54.2</v>
      </c>
      <c r="C187" s="56" t="n">
        <v>45.5</v>
      </c>
      <c r="D187" s="56" t="n">
        <v>42.7</v>
      </c>
      <c r="F187" s="55" t="n">
        <v>31747</v>
      </c>
      <c r="G187" s="56" t="n">
        <v>93.2</v>
      </c>
      <c r="H187" s="56" t="n">
        <v>94.7</v>
      </c>
      <c r="I187" s="56" t="n">
        <v>92.2</v>
      </c>
      <c r="K187" s="55" t="n">
        <v>32325</v>
      </c>
      <c r="L187" s="56" t="n">
        <v>64.4577318467674</v>
      </c>
    </row>
    <row r="188" customFormat="false" ht="15.05" hidden="false" customHeight="false" outlineLevel="0" collapsed="false">
      <c r="A188" s="55" t="n">
        <v>26938</v>
      </c>
      <c r="B188" s="56" t="n">
        <v>54.1</v>
      </c>
      <c r="C188" s="56" t="n">
        <v>45.9</v>
      </c>
      <c r="D188" s="56" t="n">
        <v>42.7</v>
      </c>
      <c r="F188" s="55" t="n">
        <v>31778</v>
      </c>
      <c r="G188" s="56" t="n">
        <v>85.4</v>
      </c>
      <c r="H188" s="56" t="n">
        <v>85</v>
      </c>
      <c r="I188" s="56" t="n">
        <v>85.6</v>
      </c>
      <c r="K188" s="55" t="n">
        <v>32356</v>
      </c>
      <c r="L188" s="56" t="n">
        <v>65.0724006442293</v>
      </c>
    </row>
    <row r="189" customFormat="false" ht="15.05" hidden="false" customHeight="false" outlineLevel="0" collapsed="false">
      <c r="A189" s="55" t="n">
        <v>26969</v>
      </c>
      <c r="B189" s="56" t="n">
        <v>53.8</v>
      </c>
      <c r="C189" s="56" t="n">
        <v>46.1</v>
      </c>
      <c r="D189" s="56" t="n">
        <v>42.8</v>
      </c>
      <c r="F189" s="55" t="n">
        <v>31809</v>
      </c>
      <c r="G189" s="56" t="n">
        <v>91.8</v>
      </c>
      <c r="H189" s="56" t="n">
        <v>91.9</v>
      </c>
      <c r="I189" s="56" t="n">
        <v>91.8</v>
      </c>
      <c r="K189" s="55" t="n">
        <v>32387</v>
      </c>
      <c r="L189" s="56" t="n">
        <v>65.3578147765436</v>
      </c>
    </row>
    <row r="190" customFormat="false" ht="15.05" hidden="false" customHeight="false" outlineLevel="0" collapsed="false">
      <c r="A190" s="55" t="n">
        <v>26999</v>
      </c>
      <c r="B190" s="56" t="n">
        <v>53.2</v>
      </c>
      <c r="C190" s="56" t="n">
        <v>46.1</v>
      </c>
      <c r="D190" s="56" t="n">
        <v>43.1</v>
      </c>
      <c r="F190" s="55" t="n">
        <v>31837</v>
      </c>
      <c r="G190" s="56" t="n">
        <v>95.8</v>
      </c>
      <c r="H190" s="56" t="n">
        <v>94.2</v>
      </c>
      <c r="I190" s="56" t="n">
        <v>96.8</v>
      </c>
      <c r="K190" s="55" t="n">
        <v>32417</v>
      </c>
      <c r="L190" s="56" t="n">
        <v>65.836603447852</v>
      </c>
    </row>
    <row r="191" customFormat="false" ht="15.05" hidden="false" customHeight="false" outlineLevel="0" collapsed="false">
      <c r="A191" s="55" t="n">
        <v>27030</v>
      </c>
      <c r="B191" s="56" t="n">
        <v>52.8</v>
      </c>
      <c r="C191" s="56" t="n">
        <v>45.9</v>
      </c>
      <c r="D191" s="56" t="n">
        <v>43.3</v>
      </c>
      <c r="F191" s="55" t="n">
        <v>31868</v>
      </c>
      <c r="G191" s="56" t="n">
        <v>97.4</v>
      </c>
      <c r="H191" s="56" t="n">
        <v>92.8</v>
      </c>
      <c r="I191" s="56" t="n">
        <v>100.5</v>
      </c>
      <c r="K191" s="55" t="n">
        <v>32448</v>
      </c>
      <c r="L191" s="56" t="n">
        <v>66.0678706006259</v>
      </c>
    </row>
    <row r="192" customFormat="false" ht="15.05" hidden="false" customHeight="false" outlineLevel="0" collapsed="false">
      <c r="A192" s="55" t="n">
        <v>27061</v>
      </c>
      <c r="B192" s="56" t="n">
        <v>52.5</v>
      </c>
      <c r="C192" s="56" t="n">
        <v>45.9</v>
      </c>
      <c r="D192" s="56" t="n">
        <v>43.4</v>
      </c>
      <c r="F192" s="55" t="n">
        <v>31898</v>
      </c>
      <c r="G192" s="56" t="n">
        <v>103</v>
      </c>
      <c r="H192" s="56" t="n">
        <v>99.1</v>
      </c>
      <c r="I192" s="56" t="n">
        <v>105.6</v>
      </c>
      <c r="K192" s="55" t="n">
        <v>32478</v>
      </c>
      <c r="L192" s="56" t="n">
        <v>66.5796391306641</v>
      </c>
    </row>
    <row r="193" customFormat="false" ht="15.05" hidden="false" customHeight="false" outlineLevel="0" collapsed="false">
      <c r="A193" s="55" t="n">
        <v>27089</v>
      </c>
      <c r="B193" s="56" t="n">
        <v>52.4</v>
      </c>
      <c r="C193" s="56" t="n">
        <v>45.8</v>
      </c>
      <c r="D193" s="56" t="n">
        <v>43.5</v>
      </c>
      <c r="F193" s="55" t="n">
        <v>31929</v>
      </c>
      <c r="G193" s="56" t="n">
        <v>102.1</v>
      </c>
      <c r="H193" s="56" t="n">
        <v>107.9</v>
      </c>
      <c r="I193" s="56" t="n">
        <v>98.2</v>
      </c>
      <c r="K193" s="55" t="n">
        <v>32509</v>
      </c>
      <c r="L193" s="56" t="n">
        <v>66.9856835738856</v>
      </c>
    </row>
    <row r="194" customFormat="false" ht="15.05" hidden="false" customHeight="false" outlineLevel="0" collapsed="false">
      <c r="A194" s="55" t="n">
        <v>27120</v>
      </c>
      <c r="B194" s="56" t="n">
        <v>51.6</v>
      </c>
      <c r="C194" s="56" t="n">
        <v>45.8</v>
      </c>
      <c r="D194" s="56" t="n">
        <v>43.7</v>
      </c>
      <c r="F194" s="55" t="n">
        <v>31959</v>
      </c>
      <c r="G194" s="56" t="n">
        <v>105.8</v>
      </c>
      <c r="H194" s="56" t="n">
        <v>106.2</v>
      </c>
      <c r="I194" s="56" t="n">
        <v>105.6</v>
      </c>
      <c r="K194" s="55" t="n">
        <v>32540</v>
      </c>
      <c r="L194" s="56" t="n">
        <v>66.6393432121695</v>
      </c>
    </row>
    <row r="195" customFormat="false" ht="15.05" hidden="false" customHeight="false" outlineLevel="0" collapsed="false">
      <c r="A195" s="55" t="n">
        <v>27150</v>
      </c>
      <c r="B195" s="56" t="n">
        <v>51.4</v>
      </c>
      <c r="C195" s="56" t="n">
        <v>45.9</v>
      </c>
      <c r="D195" s="56" t="n">
        <v>44.1</v>
      </c>
      <c r="F195" s="55" t="n">
        <v>31990</v>
      </c>
      <c r="G195" s="56" t="n">
        <v>110.7</v>
      </c>
      <c r="H195" s="56" t="n">
        <v>115.6</v>
      </c>
      <c r="I195" s="56" t="n">
        <v>107.5</v>
      </c>
      <c r="K195" s="55" t="n">
        <v>32568</v>
      </c>
      <c r="L195" s="56" t="n">
        <v>66.6312189438901</v>
      </c>
    </row>
    <row r="196" customFormat="false" ht="15.05" hidden="false" customHeight="false" outlineLevel="0" collapsed="false">
      <c r="A196" s="55" t="n">
        <v>27181</v>
      </c>
      <c r="B196" s="56" t="n">
        <v>50.8</v>
      </c>
      <c r="C196" s="56" t="n">
        <v>45.9</v>
      </c>
      <c r="D196" s="56" t="n">
        <v>44.4</v>
      </c>
      <c r="F196" s="55" t="n">
        <v>32021</v>
      </c>
      <c r="G196" s="56" t="n">
        <v>115.7</v>
      </c>
      <c r="H196" s="56" t="n">
        <v>120.5</v>
      </c>
      <c r="I196" s="56" t="n">
        <v>112.5</v>
      </c>
      <c r="K196" s="55" t="n">
        <v>32599</v>
      </c>
      <c r="L196" s="56" t="n">
        <v>66.8192207238908</v>
      </c>
    </row>
    <row r="197" customFormat="false" ht="15.05" hidden="false" customHeight="false" outlineLevel="0" collapsed="false">
      <c r="A197" s="55" t="n">
        <v>27211</v>
      </c>
      <c r="B197" s="56" t="n">
        <v>50.3</v>
      </c>
      <c r="C197" s="56" t="n">
        <v>45.9</v>
      </c>
      <c r="D197" s="56" t="n">
        <v>44.6</v>
      </c>
      <c r="F197" s="55" t="n">
        <v>32051</v>
      </c>
      <c r="G197" s="56" t="n">
        <v>115.1</v>
      </c>
      <c r="H197" s="56" t="n">
        <v>124.4</v>
      </c>
      <c r="I197" s="56" t="n">
        <v>108.9</v>
      </c>
      <c r="K197" s="55" t="n">
        <v>32629</v>
      </c>
      <c r="L197" s="56" t="n">
        <v>66.1639294014891</v>
      </c>
    </row>
    <row r="198" customFormat="false" ht="15.05" hidden="false" customHeight="false" outlineLevel="0" collapsed="false">
      <c r="A198" s="55" t="n">
        <v>27242</v>
      </c>
      <c r="B198" s="56" t="n">
        <v>49.4</v>
      </c>
      <c r="C198" s="56" t="n">
        <v>45.7</v>
      </c>
      <c r="D198" s="56" t="n">
        <v>44.9</v>
      </c>
      <c r="F198" s="55" t="n">
        <v>32082</v>
      </c>
      <c r="G198" s="56" t="n">
        <v>100.8</v>
      </c>
      <c r="H198" s="56" t="n">
        <v>115.6</v>
      </c>
      <c r="I198" s="56" t="n">
        <v>90.9</v>
      </c>
      <c r="K198" s="55" t="n">
        <v>32660</v>
      </c>
      <c r="L198" s="56" t="n">
        <v>66.0945814642135</v>
      </c>
    </row>
    <row r="199" customFormat="false" ht="15.05" hidden="false" customHeight="false" outlineLevel="0" collapsed="false">
      <c r="A199" s="55" t="n">
        <v>27273</v>
      </c>
      <c r="B199" s="56" t="n">
        <v>48.5</v>
      </c>
      <c r="C199" s="56" t="n">
        <v>45.7</v>
      </c>
      <c r="D199" s="56" t="n">
        <v>45.2</v>
      </c>
      <c r="F199" s="55" t="n">
        <v>32112</v>
      </c>
      <c r="G199" s="56" t="n">
        <v>107.7</v>
      </c>
      <c r="H199" s="56" t="n">
        <v>119.8</v>
      </c>
      <c r="I199" s="56" t="n">
        <v>99.6</v>
      </c>
      <c r="K199" s="55" t="n">
        <v>32690</v>
      </c>
      <c r="L199" s="56" t="n">
        <v>65.9194247540054</v>
      </c>
    </row>
    <row r="200" customFormat="false" ht="15.05" hidden="false" customHeight="false" outlineLevel="0" collapsed="false">
      <c r="A200" s="55" t="n">
        <v>27303</v>
      </c>
      <c r="B200" s="56" t="n">
        <v>47.9</v>
      </c>
      <c r="C200" s="56" t="n">
        <v>45.6</v>
      </c>
      <c r="D200" s="56" t="n">
        <v>45.3</v>
      </c>
      <c r="F200" s="55" t="n">
        <v>32143</v>
      </c>
      <c r="G200" s="56" t="n">
        <v>109.9</v>
      </c>
      <c r="H200" s="56" t="n">
        <v>121.5</v>
      </c>
      <c r="I200" s="56" t="n">
        <v>102.2</v>
      </c>
      <c r="K200" s="55" t="n">
        <v>32721</v>
      </c>
      <c r="L200" s="56" t="n">
        <v>66.1792236703366</v>
      </c>
    </row>
    <row r="201" customFormat="false" ht="15.05" hidden="false" customHeight="false" outlineLevel="0" collapsed="false">
      <c r="A201" s="55" t="n">
        <v>27334</v>
      </c>
      <c r="B201" s="56" t="n">
        <v>47.1</v>
      </c>
      <c r="C201" s="56" t="n">
        <v>45.1</v>
      </c>
      <c r="D201" s="56" t="n">
        <v>45.3</v>
      </c>
      <c r="F201" s="55" t="n">
        <v>32174</v>
      </c>
      <c r="G201" s="56" t="n">
        <v>114.9</v>
      </c>
      <c r="H201" s="56" t="n">
        <v>129.1</v>
      </c>
      <c r="I201" s="56" t="n">
        <v>105.5</v>
      </c>
      <c r="K201" s="55" t="n">
        <v>32752</v>
      </c>
      <c r="L201" s="56" t="n">
        <v>66.4620453738002</v>
      </c>
    </row>
    <row r="202" customFormat="false" ht="15.05" hidden="false" customHeight="false" outlineLevel="0" collapsed="false">
      <c r="A202" s="55" t="n">
        <v>27364</v>
      </c>
      <c r="B202" s="56" t="n">
        <v>46.3</v>
      </c>
      <c r="C202" s="56" t="n">
        <v>44.5</v>
      </c>
      <c r="D202" s="56" t="n">
        <v>45.5</v>
      </c>
      <c r="F202" s="55" t="n">
        <v>32203</v>
      </c>
      <c r="G202" s="56" t="n">
        <v>112.7</v>
      </c>
      <c r="H202" s="56" t="n">
        <v>124.5</v>
      </c>
      <c r="I202" s="56" t="n">
        <v>104.9</v>
      </c>
      <c r="K202" s="55" t="n">
        <v>32782</v>
      </c>
      <c r="L202" s="56" t="n">
        <v>65.9538454649853</v>
      </c>
    </row>
    <row r="203" customFormat="false" ht="15.05" hidden="false" customHeight="false" outlineLevel="0" collapsed="false">
      <c r="A203" s="55" t="n">
        <v>27395</v>
      </c>
      <c r="B203" s="56" t="n">
        <v>45.9</v>
      </c>
      <c r="C203" s="56" t="n">
        <v>44.3</v>
      </c>
      <c r="D203" s="56" t="n">
        <v>45.3</v>
      </c>
      <c r="F203" s="55" t="n">
        <v>32234</v>
      </c>
      <c r="G203" s="56" t="n">
        <v>115.7</v>
      </c>
      <c r="H203" s="56" t="n">
        <v>120.2</v>
      </c>
      <c r="I203" s="56" t="n">
        <v>112.8</v>
      </c>
      <c r="K203" s="55" t="n">
        <v>32813</v>
      </c>
      <c r="L203" s="56" t="n">
        <v>66.6809950739</v>
      </c>
    </row>
    <row r="204" customFormat="false" ht="15.05" hidden="false" customHeight="false" outlineLevel="0" collapsed="false">
      <c r="A204" s="55" t="n">
        <v>27426</v>
      </c>
      <c r="B204" s="56" t="n">
        <v>45.8</v>
      </c>
      <c r="C204" s="56" t="n">
        <v>43.9</v>
      </c>
      <c r="D204" s="56" t="n">
        <v>44.9</v>
      </c>
      <c r="F204" s="55" t="n">
        <v>32264</v>
      </c>
      <c r="G204" s="56" t="n">
        <v>120.2</v>
      </c>
      <c r="H204" s="56" t="n">
        <v>129</v>
      </c>
      <c r="I204" s="56" t="n">
        <v>114.4</v>
      </c>
      <c r="K204" s="55" t="n">
        <v>32843</v>
      </c>
      <c r="L204" s="56" t="n">
        <v>66.4434361244985</v>
      </c>
    </row>
    <row r="205" customFormat="false" ht="15.05" hidden="false" customHeight="false" outlineLevel="0" collapsed="false">
      <c r="A205" s="55" t="n">
        <v>27454</v>
      </c>
      <c r="B205" s="56" t="n">
        <v>45.6</v>
      </c>
      <c r="C205" s="56" t="n">
        <v>43.6</v>
      </c>
      <c r="D205" s="56" t="n">
        <v>44.7</v>
      </c>
      <c r="F205" s="55" t="n">
        <v>32295</v>
      </c>
      <c r="G205" s="56" t="n">
        <v>115.7</v>
      </c>
      <c r="H205" s="56" t="n">
        <v>126.3</v>
      </c>
      <c r="I205" s="56" t="n">
        <v>108.6</v>
      </c>
      <c r="K205" s="55" t="n">
        <v>32874</v>
      </c>
      <c r="L205" s="56" t="n">
        <v>66.2978353262887</v>
      </c>
    </row>
    <row r="206" customFormat="false" ht="15.05" hidden="false" customHeight="false" outlineLevel="0" collapsed="false">
      <c r="A206" s="55" t="n">
        <v>27485</v>
      </c>
      <c r="B206" s="56" t="n">
        <v>46.2</v>
      </c>
      <c r="C206" s="56" t="n">
        <v>43.6</v>
      </c>
      <c r="D206" s="56" t="n">
        <v>44.2</v>
      </c>
      <c r="F206" s="55" t="n">
        <v>32325</v>
      </c>
      <c r="G206" s="56" t="n">
        <v>113.5</v>
      </c>
      <c r="H206" s="56" t="n">
        <v>128.2</v>
      </c>
      <c r="I206" s="56" t="n">
        <v>103.7</v>
      </c>
      <c r="K206" s="55" t="n">
        <v>32905</v>
      </c>
      <c r="L206" s="56" t="n">
        <v>66.9552675704424</v>
      </c>
    </row>
    <row r="207" customFormat="false" ht="15.05" hidden="false" customHeight="false" outlineLevel="0" collapsed="false">
      <c r="A207" s="55" t="n">
        <v>27515</v>
      </c>
      <c r="B207" s="56" t="n">
        <v>46.5</v>
      </c>
      <c r="C207" s="56" t="n">
        <v>43.7</v>
      </c>
      <c r="D207" s="56" t="n">
        <v>43.9</v>
      </c>
      <c r="F207" s="55" t="n">
        <v>32356</v>
      </c>
      <c r="G207" s="56" t="n">
        <v>119.7</v>
      </c>
      <c r="H207" s="56" t="n">
        <v>135.1</v>
      </c>
      <c r="I207" s="56" t="n">
        <v>109.4</v>
      </c>
      <c r="K207" s="55" t="n">
        <v>32933</v>
      </c>
      <c r="L207" s="56" t="n">
        <v>66.9499309074817</v>
      </c>
    </row>
    <row r="208" customFormat="false" ht="15.05" hidden="false" customHeight="false" outlineLevel="0" collapsed="false">
      <c r="A208" s="55" t="n">
        <v>27546</v>
      </c>
      <c r="B208" s="56" t="n">
        <v>46.8</v>
      </c>
      <c r="C208" s="56" t="n">
        <v>43.8</v>
      </c>
      <c r="D208" s="56" t="n">
        <v>43</v>
      </c>
      <c r="F208" s="55" t="n">
        <v>32387</v>
      </c>
      <c r="G208" s="56" t="n">
        <v>110.7</v>
      </c>
      <c r="H208" s="56" t="n">
        <v>126.7</v>
      </c>
      <c r="I208" s="56" t="n">
        <v>100.1</v>
      </c>
      <c r="K208" s="55" t="n">
        <v>32964</v>
      </c>
      <c r="L208" s="56" t="n">
        <v>66.4277760164978</v>
      </c>
    </row>
    <row r="209" customFormat="false" ht="15.05" hidden="false" customHeight="false" outlineLevel="0" collapsed="false">
      <c r="A209" s="55" t="n">
        <v>27576</v>
      </c>
      <c r="B209" s="56" t="n">
        <v>47.3</v>
      </c>
      <c r="C209" s="56" t="n">
        <v>43.9</v>
      </c>
      <c r="D209" s="56" t="n">
        <v>43</v>
      </c>
      <c r="F209" s="55" t="n">
        <v>32417</v>
      </c>
      <c r="G209" s="56" t="n">
        <v>116.9</v>
      </c>
      <c r="H209" s="56" t="n">
        <v>128.3</v>
      </c>
      <c r="I209" s="56" t="n">
        <v>109.3</v>
      </c>
      <c r="K209" s="55" t="n">
        <v>32994</v>
      </c>
      <c r="L209" s="56" t="n">
        <v>66.6773670490426</v>
      </c>
    </row>
    <row r="210" customFormat="false" ht="15.05" hidden="false" customHeight="false" outlineLevel="0" collapsed="false">
      <c r="A210" s="55" t="n">
        <v>27607</v>
      </c>
      <c r="B210" s="56" t="n">
        <v>47.4</v>
      </c>
      <c r="C210" s="56" t="n">
        <v>44.2</v>
      </c>
      <c r="D210" s="56" t="n">
        <v>42.8</v>
      </c>
      <c r="F210" s="55" t="n">
        <v>32448</v>
      </c>
      <c r="G210" s="56" t="n">
        <v>112.9</v>
      </c>
      <c r="H210" s="56" t="n">
        <v>129.1</v>
      </c>
      <c r="I210" s="56" t="n">
        <v>102</v>
      </c>
      <c r="K210" s="55" t="n">
        <v>33025</v>
      </c>
      <c r="L210" s="56" t="n">
        <v>65.9511822078997</v>
      </c>
    </row>
    <row r="211" customFormat="false" ht="15.05" hidden="false" customHeight="false" outlineLevel="0" collapsed="false">
      <c r="A211" s="55" t="n">
        <v>27638</v>
      </c>
      <c r="B211" s="56" t="n">
        <v>47.6</v>
      </c>
      <c r="C211" s="56" t="n">
        <v>44.4</v>
      </c>
      <c r="D211" s="56" t="n">
        <v>42.8</v>
      </c>
      <c r="F211" s="55" t="n">
        <v>32478</v>
      </c>
      <c r="G211" s="56" t="n">
        <v>119.4</v>
      </c>
      <c r="H211" s="56" t="n">
        <v>140.1</v>
      </c>
      <c r="I211" s="56" t="n">
        <v>105.6</v>
      </c>
      <c r="K211" s="55" t="n">
        <v>33055</v>
      </c>
      <c r="L211" s="56" t="n">
        <v>66.0536228256802</v>
      </c>
    </row>
    <row r="212" customFormat="false" ht="15.05" hidden="false" customHeight="false" outlineLevel="0" collapsed="false">
      <c r="A212" s="55" t="n">
        <v>27668</v>
      </c>
      <c r="B212" s="56" t="n">
        <v>48</v>
      </c>
      <c r="C212" s="56" t="n">
        <v>44.6</v>
      </c>
      <c r="D212" s="56" t="n">
        <v>42.8</v>
      </c>
      <c r="F212" s="55" t="n">
        <v>32509</v>
      </c>
      <c r="G212" s="56" t="n">
        <v>115.8</v>
      </c>
      <c r="H212" s="56" t="n">
        <v>133.4</v>
      </c>
      <c r="I212" s="56" t="n">
        <v>104.1</v>
      </c>
      <c r="K212" s="55" t="n">
        <v>33086</v>
      </c>
      <c r="L212" s="56" t="n">
        <v>65.4885695920501</v>
      </c>
    </row>
    <row r="213" customFormat="false" ht="15.05" hidden="false" customHeight="false" outlineLevel="0" collapsed="false">
      <c r="A213" s="55" t="n">
        <v>27699</v>
      </c>
      <c r="B213" s="56" t="n">
        <v>48.2</v>
      </c>
      <c r="C213" s="56" t="n">
        <v>44.6</v>
      </c>
      <c r="D213" s="56" t="n">
        <v>42.8</v>
      </c>
      <c r="F213" s="55" t="n">
        <v>32540</v>
      </c>
      <c r="G213" s="56" t="n">
        <v>120.7</v>
      </c>
      <c r="H213" s="56" t="n">
        <v>139.2</v>
      </c>
      <c r="I213" s="56" t="n">
        <v>108.3</v>
      </c>
      <c r="K213" s="55" t="n">
        <v>33117</v>
      </c>
      <c r="L213" s="56" t="n">
        <v>65.2528584932566</v>
      </c>
    </row>
    <row r="214" customFormat="false" ht="15.05" hidden="false" customHeight="false" outlineLevel="0" collapsed="false">
      <c r="A214" s="55" t="n">
        <v>27729</v>
      </c>
      <c r="B214" s="56" t="n">
        <v>48.5</v>
      </c>
      <c r="C214" s="56" t="n">
        <v>44.9</v>
      </c>
      <c r="D214" s="56" t="n">
        <v>42.8</v>
      </c>
      <c r="F214" s="55" t="n">
        <v>32568</v>
      </c>
      <c r="G214" s="56" t="n">
        <v>117.4</v>
      </c>
      <c r="H214" s="56" t="n">
        <v>136.2</v>
      </c>
      <c r="I214" s="56" t="n">
        <v>104.9</v>
      </c>
      <c r="K214" s="55" t="n">
        <v>33147</v>
      </c>
      <c r="L214" s="56" t="n">
        <v>63.8264841855192</v>
      </c>
    </row>
    <row r="215" customFormat="false" ht="15.05" hidden="false" customHeight="false" outlineLevel="0" collapsed="false">
      <c r="A215" s="55" t="n">
        <v>27760</v>
      </c>
      <c r="B215" s="56" t="n">
        <v>49.2</v>
      </c>
      <c r="C215" s="56" t="n">
        <v>45.3</v>
      </c>
      <c r="D215" s="56" t="n">
        <v>42.8</v>
      </c>
      <c r="F215" s="55" t="n">
        <v>32599</v>
      </c>
      <c r="G215" s="56" t="n">
        <v>116.6</v>
      </c>
      <c r="H215" s="56" t="n">
        <v>138.9</v>
      </c>
      <c r="I215" s="56" t="n">
        <v>101.8</v>
      </c>
      <c r="K215" s="55" t="n">
        <v>33178</v>
      </c>
      <c r="L215" s="56" t="n">
        <v>63.0027177522455</v>
      </c>
    </row>
    <row r="216" customFormat="false" ht="15.05" hidden="false" customHeight="false" outlineLevel="0" collapsed="false">
      <c r="A216" s="55" t="n">
        <v>27791</v>
      </c>
      <c r="B216" s="56" t="n">
        <v>49.9</v>
      </c>
      <c r="C216" s="56" t="n">
        <v>45.5</v>
      </c>
      <c r="D216" s="56" t="n">
        <v>42.8</v>
      </c>
      <c r="F216" s="55" t="n">
        <v>32629</v>
      </c>
      <c r="G216" s="56" t="n">
        <v>116.7</v>
      </c>
      <c r="H216" s="56" t="n">
        <v>137.2</v>
      </c>
      <c r="I216" s="56" t="n">
        <v>103</v>
      </c>
      <c r="K216" s="55" t="n">
        <v>33208</v>
      </c>
      <c r="L216" s="56" t="n">
        <v>62.0470134134996</v>
      </c>
    </row>
    <row r="217" customFormat="false" ht="15.05" hidden="false" customHeight="false" outlineLevel="0" collapsed="false">
      <c r="A217" s="55" t="n">
        <v>27820</v>
      </c>
      <c r="B217" s="56" t="n">
        <v>50.1</v>
      </c>
      <c r="C217" s="56" t="n">
        <v>45.7</v>
      </c>
      <c r="D217" s="56" t="n">
        <v>42.8</v>
      </c>
      <c r="F217" s="55" t="n">
        <v>32660</v>
      </c>
      <c r="G217" s="56" t="n">
        <v>117.2</v>
      </c>
      <c r="H217" s="56" t="n">
        <v>135.5</v>
      </c>
      <c r="I217" s="56" t="n">
        <v>105.1</v>
      </c>
      <c r="K217" s="55" t="n">
        <v>33239</v>
      </c>
      <c r="L217" s="56" t="n">
        <v>61.9844093941897</v>
      </c>
    </row>
    <row r="218" customFormat="false" ht="15.05" hidden="false" customHeight="false" outlineLevel="0" collapsed="false">
      <c r="A218" s="55" t="n">
        <v>27851</v>
      </c>
      <c r="B218" s="56" t="n">
        <v>50.3</v>
      </c>
      <c r="C218" s="56" t="n">
        <v>45.9</v>
      </c>
      <c r="D218" s="56" t="n">
        <v>42.8</v>
      </c>
      <c r="F218" s="55" t="n">
        <v>32690</v>
      </c>
      <c r="G218" s="56" t="n">
        <v>120.4</v>
      </c>
      <c r="H218" s="56" t="n">
        <v>141.1</v>
      </c>
      <c r="I218" s="56" t="n">
        <v>106.6</v>
      </c>
      <c r="K218" s="55" t="n">
        <v>33270</v>
      </c>
      <c r="L218" s="56" t="n">
        <v>61.1293266844809</v>
      </c>
    </row>
    <row r="219" customFormat="false" ht="15.05" hidden="false" customHeight="false" outlineLevel="0" collapsed="false">
      <c r="A219" s="55" t="n">
        <v>27881</v>
      </c>
      <c r="B219" s="56" t="n">
        <v>50.7</v>
      </c>
      <c r="C219" s="56" t="n">
        <v>45.9</v>
      </c>
      <c r="D219" s="56" t="n">
        <v>42.8</v>
      </c>
      <c r="F219" s="55" t="n">
        <v>32721</v>
      </c>
      <c r="G219" s="56" t="n">
        <v>115.4</v>
      </c>
      <c r="H219" s="56" t="n">
        <v>133</v>
      </c>
      <c r="I219" s="56" t="n">
        <v>103.7</v>
      </c>
      <c r="K219" s="55" t="n">
        <v>33298</v>
      </c>
      <c r="L219" s="56" t="n">
        <v>60.6647489486983</v>
      </c>
    </row>
    <row r="220" customFormat="false" ht="15.05" hidden="false" customHeight="false" outlineLevel="0" collapsed="false">
      <c r="A220" s="55" t="n">
        <v>27912</v>
      </c>
      <c r="B220" s="56" t="n">
        <v>50.8</v>
      </c>
      <c r="C220" s="56" t="n">
        <v>46</v>
      </c>
      <c r="D220" s="56" t="n">
        <v>42.7</v>
      </c>
      <c r="F220" s="55" t="n">
        <v>32752</v>
      </c>
      <c r="G220" s="56" t="n">
        <v>116.3</v>
      </c>
      <c r="H220" s="56" t="n">
        <v>131.7</v>
      </c>
      <c r="I220" s="56" t="n">
        <v>106.1</v>
      </c>
      <c r="K220" s="55" t="n">
        <v>33329</v>
      </c>
      <c r="L220" s="56" t="n">
        <v>60.9132453084717</v>
      </c>
    </row>
    <row r="221" customFormat="false" ht="15.05" hidden="false" customHeight="false" outlineLevel="0" collapsed="false">
      <c r="A221" s="55" t="n">
        <v>27942</v>
      </c>
      <c r="B221" s="56" t="n">
        <v>51.3</v>
      </c>
      <c r="C221" s="56" t="n">
        <v>46.2</v>
      </c>
      <c r="D221" s="56" t="n">
        <v>42.8</v>
      </c>
      <c r="F221" s="55" t="n">
        <v>32782</v>
      </c>
      <c r="G221" s="56" t="n">
        <v>117</v>
      </c>
      <c r="H221" s="56" t="n">
        <v>133</v>
      </c>
      <c r="I221" s="56" t="n">
        <v>106.4</v>
      </c>
      <c r="K221" s="55" t="n">
        <v>33359</v>
      </c>
      <c r="L221" s="56" t="n">
        <v>61.178937662188</v>
      </c>
    </row>
    <row r="222" customFormat="false" ht="15.05" hidden="false" customHeight="false" outlineLevel="0" collapsed="false">
      <c r="A222" s="55" t="n">
        <v>27973</v>
      </c>
      <c r="B222" s="56" t="n">
        <v>51.5</v>
      </c>
      <c r="C222" s="56" t="n">
        <v>46.3</v>
      </c>
      <c r="D222" s="56" t="n">
        <v>42.8</v>
      </c>
      <c r="F222" s="55" t="n">
        <v>32813</v>
      </c>
      <c r="G222" s="56" t="n">
        <v>115.1</v>
      </c>
      <c r="H222" s="56" t="n">
        <v>132.3</v>
      </c>
      <c r="I222" s="56" t="n">
        <v>103.7</v>
      </c>
      <c r="K222" s="55" t="n">
        <v>33390</v>
      </c>
      <c r="L222" s="56" t="n">
        <v>61.5473340896628</v>
      </c>
    </row>
    <row r="223" customFormat="false" ht="15.05" hidden="false" customHeight="false" outlineLevel="0" collapsed="false">
      <c r="A223" s="55" t="n">
        <v>28004</v>
      </c>
      <c r="B223" s="56" t="n">
        <v>51.9</v>
      </c>
      <c r="C223" s="56" t="n">
        <v>46.4</v>
      </c>
      <c r="D223" s="56" t="n">
        <v>42.9</v>
      </c>
      <c r="F223" s="55" t="n">
        <v>32843</v>
      </c>
      <c r="G223" s="56" t="n">
        <v>113</v>
      </c>
      <c r="H223" s="56" t="n">
        <v>125.9</v>
      </c>
      <c r="I223" s="56" t="n">
        <v>104.4</v>
      </c>
      <c r="K223" s="55" t="n">
        <v>33420</v>
      </c>
      <c r="L223" s="56" t="n">
        <v>61.8371339658557</v>
      </c>
    </row>
    <row r="224" customFormat="false" ht="15.05" hidden="false" customHeight="false" outlineLevel="0" collapsed="false">
      <c r="A224" s="55" t="n">
        <v>28034</v>
      </c>
      <c r="B224" s="56" t="n">
        <v>51.9</v>
      </c>
      <c r="C224" s="56" t="n">
        <v>46.4</v>
      </c>
      <c r="D224" s="56" t="n">
        <v>43.1</v>
      </c>
      <c r="F224" s="55" t="n">
        <v>32874</v>
      </c>
      <c r="G224" s="56" t="n">
        <v>106.5</v>
      </c>
      <c r="H224" s="56" t="n">
        <v>120.7</v>
      </c>
      <c r="I224" s="56" t="n">
        <v>97</v>
      </c>
      <c r="K224" s="55" t="n">
        <v>33451</v>
      </c>
      <c r="L224" s="56" t="n">
        <v>61.4682766764571</v>
      </c>
    </row>
    <row r="225" customFormat="false" ht="15.05" hidden="false" customHeight="false" outlineLevel="0" collapsed="false">
      <c r="A225" s="55" t="n">
        <v>28065</v>
      </c>
      <c r="B225" s="56" t="n">
        <v>52.4</v>
      </c>
      <c r="C225" s="56" t="n">
        <v>46.7</v>
      </c>
      <c r="D225" s="56" t="n">
        <v>43.2</v>
      </c>
      <c r="F225" s="55" t="n">
        <v>32905</v>
      </c>
      <c r="G225" s="56" t="n">
        <v>106.7</v>
      </c>
      <c r="H225" s="56" t="n">
        <v>126.3</v>
      </c>
      <c r="I225" s="56" t="n">
        <v>93.7</v>
      </c>
      <c r="K225" s="55" t="n">
        <v>33482</v>
      </c>
      <c r="L225" s="56" t="n">
        <v>61.7557605251614</v>
      </c>
    </row>
    <row r="226" customFormat="false" ht="15.05" hidden="false" customHeight="false" outlineLevel="0" collapsed="false">
      <c r="A226" s="55" t="n">
        <v>28095</v>
      </c>
      <c r="B226" s="56" t="n">
        <v>52.9</v>
      </c>
      <c r="C226" s="56" t="n">
        <v>47</v>
      </c>
      <c r="D226" s="56" t="n">
        <v>43.1</v>
      </c>
      <c r="F226" s="55" t="n">
        <v>32933</v>
      </c>
      <c r="G226" s="56" t="n">
        <v>110.6</v>
      </c>
      <c r="H226" s="56" t="n">
        <v>123.7</v>
      </c>
      <c r="I226" s="56" t="n">
        <v>101.9</v>
      </c>
      <c r="K226" s="55" t="n">
        <v>33512</v>
      </c>
      <c r="L226" s="56" t="n">
        <v>61.4137667042005</v>
      </c>
    </row>
    <row r="227" customFormat="false" ht="15.05" hidden="false" customHeight="false" outlineLevel="0" collapsed="false">
      <c r="A227" s="55" t="n">
        <v>28126</v>
      </c>
      <c r="B227" s="56" t="n">
        <v>52.9</v>
      </c>
      <c r="C227" s="56" t="n">
        <v>47</v>
      </c>
      <c r="D227" s="56" t="n">
        <v>43.2</v>
      </c>
      <c r="F227" s="55" t="n">
        <v>32964</v>
      </c>
      <c r="G227" s="56" t="n">
        <v>107.3</v>
      </c>
      <c r="H227" s="56" t="n">
        <v>119.4</v>
      </c>
      <c r="I227" s="56" t="n">
        <v>99.2</v>
      </c>
      <c r="K227" s="55" t="n">
        <v>33543</v>
      </c>
      <c r="L227" s="56" t="n">
        <v>60.6811539777518</v>
      </c>
    </row>
    <row r="228" customFormat="false" ht="15.05" hidden="false" customHeight="false" outlineLevel="0" collapsed="false">
      <c r="A228" s="55" t="n">
        <v>28157</v>
      </c>
      <c r="B228" s="56" t="n">
        <v>53.2</v>
      </c>
      <c r="C228" s="56" t="n">
        <v>47.3</v>
      </c>
      <c r="D228" s="56" t="n">
        <v>43.3</v>
      </c>
      <c r="F228" s="55" t="n">
        <v>32994</v>
      </c>
      <c r="G228" s="56" t="n">
        <v>107.3</v>
      </c>
      <c r="H228" s="56" t="n">
        <v>117.8</v>
      </c>
      <c r="I228" s="56" t="n">
        <v>100.3</v>
      </c>
      <c r="K228" s="55" t="n">
        <v>33573</v>
      </c>
      <c r="L228" s="56" t="n">
        <v>60.4817851098632</v>
      </c>
    </row>
    <row r="229" customFormat="false" ht="15.05" hidden="false" customHeight="false" outlineLevel="0" collapsed="false">
      <c r="A229" s="55" t="n">
        <v>28185</v>
      </c>
      <c r="B229" s="56" t="n">
        <v>54</v>
      </c>
      <c r="C229" s="56" t="n">
        <v>47.6</v>
      </c>
      <c r="D229" s="56" t="n">
        <v>43.3</v>
      </c>
      <c r="F229" s="55" t="n">
        <v>33025</v>
      </c>
      <c r="G229" s="56" t="n">
        <v>102.4</v>
      </c>
      <c r="H229" s="56" t="n">
        <v>111.1</v>
      </c>
      <c r="I229" s="56" t="n">
        <v>96.6</v>
      </c>
      <c r="K229" s="55" t="n">
        <v>33604</v>
      </c>
      <c r="L229" s="56" t="n">
        <v>60.8309350568197</v>
      </c>
    </row>
    <row r="230" customFormat="false" ht="15.05" hidden="false" customHeight="false" outlineLevel="0" collapsed="false">
      <c r="A230" s="55" t="n">
        <v>28216</v>
      </c>
      <c r="B230" s="56" t="n">
        <v>54.1</v>
      </c>
      <c r="C230" s="56" t="n">
        <v>47.9</v>
      </c>
      <c r="D230" s="56" t="n">
        <v>43.5</v>
      </c>
      <c r="F230" s="55" t="n">
        <v>33055</v>
      </c>
      <c r="G230" s="56" t="n">
        <v>101.7</v>
      </c>
      <c r="H230" s="56" t="n">
        <v>116.6</v>
      </c>
      <c r="I230" s="56" t="n">
        <v>91.8</v>
      </c>
      <c r="K230" s="55" t="n">
        <v>33635</v>
      </c>
      <c r="L230" s="56" t="n">
        <v>61.0233236716172</v>
      </c>
    </row>
    <row r="231" customFormat="false" ht="15.05" hidden="false" customHeight="false" outlineLevel="0" collapsed="false">
      <c r="A231" s="55" t="n">
        <v>28246</v>
      </c>
      <c r="B231" s="56" t="n">
        <v>54.4</v>
      </c>
      <c r="C231" s="56" t="n">
        <v>48.1</v>
      </c>
      <c r="D231" s="56" t="n">
        <v>43.6</v>
      </c>
      <c r="F231" s="55" t="n">
        <v>33086</v>
      </c>
      <c r="G231" s="56" t="n">
        <v>84.7</v>
      </c>
      <c r="H231" s="56" t="n">
        <v>100.4</v>
      </c>
      <c r="I231" s="56" t="n">
        <v>74.2</v>
      </c>
      <c r="K231" s="55" t="n">
        <v>33664</v>
      </c>
      <c r="L231" s="56" t="n">
        <v>61.6087247417672</v>
      </c>
    </row>
    <row r="232" customFormat="false" ht="15.05" hidden="false" customHeight="false" outlineLevel="0" collapsed="false">
      <c r="A232" s="55" t="n">
        <v>28277</v>
      </c>
      <c r="B232" s="56" t="n">
        <v>54.8</v>
      </c>
      <c r="C232" s="56" t="n">
        <v>48.4</v>
      </c>
      <c r="D232" s="56" t="n">
        <v>43.8</v>
      </c>
      <c r="F232" s="55" t="n">
        <v>33117</v>
      </c>
      <c r="G232" s="56" t="n">
        <v>85.6</v>
      </c>
      <c r="H232" s="56" t="n">
        <v>97.5</v>
      </c>
      <c r="I232" s="56" t="n">
        <v>77.7</v>
      </c>
      <c r="K232" s="55" t="n">
        <v>33695</v>
      </c>
      <c r="L232" s="56" t="n">
        <v>62.3470699193814</v>
      </c>
    </row>
    <row r="233" customFormat="false" ht="15.05" hidden="false" customHeight="false" outlineLevel="0" collapsed="false">
      <c r="A233" s="55" t="n">
        <v>28307</v>
      </c>
      <c r="B233" s="56" t="n">
        <v>54.8</v>
      </c>
      <c r="C233" s="56" t="n">
        <v>48.5</v>
      </c>
      <c r="D233" s="56" t="n">
        <v>43.9</v>
      </c>
      <c r="F233" s="55" t="n">
        <v>33147</v>
      </c>
      <c r="G233" s="56" t="n">
        <v>62.6</v>
      </c>
      <c r="H233" s="56" t="n">
        <v>73.2</v>
      </c>
      <c r="I233" s="56" t="n">
        <v>55.6</v>
      </c>
      <c r="K233" s="55" t="n">
        <v>33725</v>
      </c>
      <c r="L233" s="56" t="n">
        <v>62.8843939803078</v>
      </c>
    </row>
    <row r="234" customFormat="false" ht="15.05" hidden="false" customHeight="false" outlineLevel="0" collapsed="false">
      <c r="A234" s="55" t="n">
        <v>28338</v>
      </c>
      <c r="B234" s="56" t="n">
        <v>55.1</v>
      </c>
      <c r="C234" s="56" t="n">
        <v>48.6</v>
      </c>
      <c r="D234" s="56" t="n">
        <v>44.1</v>
      </c>
      <c r="F234" s="55" t="n">
        <v>33178</v>
      </c>
      <c r="G234" s="56" t="n">
        <v>61.7</v>
      </c>
      <c r="H234" s="56" t="n">
        <v>70.3</v>
      </c>
      <c r="I234" s="56" t="n">
        <v>56.1</v>
      </c>
      <c r="K234" s="55" t="n">
        <v>33756</v>
      </c>
      <c r="L234" s="56" t="n">
        <v>63.0617399263732</v>
      </c>
    </row>
    <row r="235" customFormat="false" ht="15.05" hidden="false" customHeight="false" outlineLevel="0" collapsed="false">
      <c r="A235" s="55" t="n">
        <v>28369</v>
      </c>
      <c r="B235" s="56" t="n">
        <v>55.2</v>
      </c>
      <c r="C235" s="56" t="n">
        <v>48.9</v>
      </c>
      <c r="D235" s="56" t="n">
        <v>44.3</v>
      </c>
      <c r="F235" s="55" t="n">
        <v>33208</v>
      </c>
      <c r="G235" s="56" t="n">
        <v>61.2</v>
      </c>
      <c r="H235" s="56" t="n">
        <v>63.3</v>
      </c>
      <c r="I235" s="56" t="n">
        <v>59.8</v>
      </c>
      <c r="K235" s="55" t="n">
        <v>33786</v>
      </c>
      <c r="L235" s="56" t="n">
        <v>63.2045003100502</v>
      </c>
    </row>
    <row r="236" customFormat="false" ht="15.05" hidden="false" customHeight="false" outlineLevel="0" collapsed="false">
      <c r="A236" s="55" t="n">
        <v>28399</v>
      </c>
      <c r="B236" s="56" t="n">
        <v>55.3</v>
      </c>
      <c r="C236" s="56" t="n">
        <v>49.2</v>
      </c>
      <c r="D236" s="56" t="n">
        <v>44.4</v>
      </c>
      <c r="F236" s="55" t="n">
        <v>33239</v>
      </c>
      <c r="G236" s="56" t="n">
        <v>55.1</v>
      </c>
      <c r="H236" s="56" t="n">
        <v>54.7</v>
      </c>
      <c r="I236" s="56" t="n">
        <v>55.3</v>
      </c>
      <c r="K236" s="55" t="n">
        <v>33817</v>
      </c>
      <c r="L236" s="56" t="n">
        <v>62.724960881142</v>
      </c>
    </row>
    <row r="237" customFormat="false" ht="15.05" hidden="false" customHeight="false" outlineLevel="0" collapsed="false">
      <c r="A237" s="55" t="n">
        <v>28430</v>
      </c>
      <c r="B237" s="56" t="n">
        <v>55.5</v>
      </c>
      <c r="C237" s="56" t="n">
        <v>49.4</v>
      </c>
      <c r="D237" s="56" t="n">
        <v>44.6</v>
      </c>
      <c r="F237" s="55" t="n">
        <v>33270</v>
      </c>
      <c r="G237" s="56" t="n">
        <v>59.4</v>
      </c>
      <c r="H237" s="56" t="n">
        <v>53.1</v>
      </c>
      <c r="I237" s="56" t="n">
        <v>63.6</v>
      </c>
      <c r="K237" s="55" t="n">
        <v>33848</v>
      </c>
      <c r="L237" s="56" t="n">
        <v>63.1829753714844</v>
      </c>
    </row>
    <row r="238" customFormat="false" ht="15.05" hidden="false" customHeight="false" outlineLevel="0" collapsed="false">
      <c r="A238" s="55" t="n">
        <v>28460</v>
      </c>
      <c r="B238" s="56" t="n">
        <v>55.6</v>
      </c>
      <c r="C238" s="56" t="n">
        <v>49.6</v>
      </c>
      <c r="D238" s="56" t="n">
        <v>44.5</v>
      </c>
      <c r="F238" s="55" t="n">
        <v>33298</v>
      </c>
      <c r="G238" s="56" t="n">
        <v>81.1</v>
      </c>
      <c r="H238" s="56" t="n">
        <v>51.7</v>
      </c>
      <c r="I238" s="56" t="n">
        <v>100.7</v>
      </c>
      <c r="K238" s="55" t="n">
        <v>33878</v>
      </c>
      <c r="L238" s="56" t="n">
        <v>63.7949093527035</v>
      </c>
    </row>
    <row r="239" customFormat="false" ht="15.05" hidden="false" customHeight="false" outlineLevel="0" collapsed="false">
      <c r="A239" s="55" t="n">
        <v>28491</v>
      </c>
      <c r="B239" s="56" t="n">
        <v>55.2</v>
      </c>
      <c r="C239" s="56" t="n">
        <v>49.3</v>
      </c>
      <c r="D239" s="56" t="n">
        <v>44.9</v>
      </c>
      <c r="F239" s="55" t="n">
        <v>33329</v>
      </c>
      <c r="G239" s="56" t="n">
        <v>79.4</v>
      </c>
      <c r="H239" s="56" t="n">
        <v>48.9</v>
      </c>
      <c r="I239" s="56" t="n">
        <v>99.7</v>
      </c>
      <c r="K239" s="55" t="n">
        <v>33909</v>
      </c>
      <c r="L239" s="56" t="n">
        <v>64.244931169314</v>
      </c>
    </row>
    <row r="240" customFormat="false" ht="15.05" hidden="false" customHeight="false" outlineLevel="0" collapsed="false">
      <c r="A240" s="55" t="n">
        <v>28522</v>
      </c>
      <c r="B240" s="56" t="n">
        <v>55.5</v>
      </c>
      <c r="C240" s="56" t="n">
        <v>49.7</v>
      </c>
      <c r="D240" s="56" t="n">
        <v>45</v>
      </c>
      <c r="F240" s="55" t="n">
        <v>33359</v>
      </c>
      <c r="G240" s="56" t="n">
        <v>76.4</v>
      </c>
      <c r="H240" s="56" t="n">
        <v>47.8</v>
      </c>
      <c r="I240" s="56" t="n">
        <v>95.5</v>
      </c>
      <c r="K240" s="55" t="n">
        <v>33939</v>
      </c>
      <c r="L240" s="56" t="n">
        <v>65.2076716420391</v>
      </c>
    </row>
    <row r="241" customFormat="false" ht="15.05" hidden="false" customHeight="false" outlineLevel="0" collapsed="false">
      <c r="A241" s="55" t="n">
        <v>28550</v>
      </c>
      <c r="B241" s="56" t="n">
        <v>56</v>
      </c>
      <c r="C241" s="56" t="n">
        <v>50.1</v>
      </c>
      <c r="D241" s="56" t="n">
        <v>45.2</v>
      </c>
      <c r="F241" s="55" t="n">
        <v>33390</v>
      </c>
      <c r="G241" s="56" t="n">
        <v>78</v>
      </c>
      <c r="H241" s="56" t="n">
        <v>43.7</v>
      </c>
      <c r="I241" s="56" t="n">
        <v>100.9</v>
      </c>
      <c r="K241" s="55" t="n">
        <v>33970</v>
      </c>
      <c r="L241" s="56" t="n">
        <v>65.8288512316547</v>
      </c>
    </row>
    <row r="242" customFormat="false" ht="15.05" hidden="false" customHeight="false" outlineLevel="0" collapsed="false">
      <c r="A242" s="55" t="n">
        <v>28581</v>
      </c>
      <c r="B242" s="56" t="n">
        <v>56.6</v>
      </c>
      <c r="C242" s="56" t="n">
        <v>50.7</v>
      </c>
      <c r="D242" s="56" t="n">
        <v>45.2</v>
      </c>
      <c r="F242" s="55" t="n">
        <v>33420</v>
      </c>
      <c r="G242" s="56" t="n">
        <v>77.7</v>
      </c>
      <c r="H242" s="56" t="n">
        <v>43.8</v>
      </c>
      <c r="I242" s="56" t="n">
        <v>100.3</v>
      </c>
      <c r="K242" s="55" t="n">
        <v>34001</v>
      </c>
      <c r="L242" s="56" t="n">
        <v>65.5943804106116</v>
      </c>
    </row>
    <row r="243" customFormat="false" ht="15.05" hidden="false" customHeight="false" outlineLevel="0" collapsed="false">
      <c r="A243" s="55" t="n">
        <v>28611</v>
      </c>
      <c r="B243" s="56" t="n">
        <v>56.9</v>
      </c>
      <c r="C243" s="56" t="n">
        <v>50.8</v>
      </c>
      <c r="D243" s="56" t="n">
        <v>45.5</v>
      </c>
      <c r="F243" s="55" t="n">
        <v>33451</v>
      </c>
      <c r="G243" s="56" t="n">
        <v>76.1</v>
      </c>
      <c r="H243" s="56" t="n">
        <v>45.1</v>
      </c>
      <c r="I243" s="56" t="n">
        <v>96.8</v>
      </c>
      <c r="K243" s="55" t="n">
        <v>34029</v>
      </c>
      <c r="L243" s="56" t="n">
        <v>65.732621506346</v>
      </c>
    </row>
    <row r="244" customFormat="false" ht="15.05" hidden="false" customHeight="false" outlineLevel="0" collapsed="false">
      <c r="A244" s="55" t="n">
        <v>28642</v>
      </c>
      <c r="B244" s="56" t="n">
        <v>57.1</v>
      </c>
      <c r="C244" s="56" t="n">
        <v>51.1</v>
      </c>
      <c r="D244" s="56" t="n">
        <v>45.8</v>
      </c>
      <c r="F244" s="55" t="n">
        <v>33482</v>
      </c>
      <c r="G244" s="56" t="n">
        <v>72.9</v>
      </c>
      <c r="H244" s="56" t="n">
        <v>39.1</v>
      </c>
      <c r="I244" s="56" t="n">
        <v>95.4</v>
      </c>
      <c r="K244" s="55" t="n">
        <v>34060</v>
      </c>
      <c r="L244" s="56" t="n">
        <v>65.7520887390944</v>
      </c>
    </row>
    <row r="245" customFormat="false" ht="15.05" hidden="false" customHeight="false" outlineLevel="0" collapsed="false">
      <c r="A245" s="55" t="n">
        <v>28672</v>
      </c>
      <c r="B245" s="56" t="n">
        <v>57</v>
      </c>
      <c r="C245" s="56" t="n">
        <v>51.2</v>
      </c>
      <c r="D245" s="56" t="n">
        <v>46</v>
      </c>
      <c r="F245" s="55" t="n">
        <v>33512</v>
      </c>
      <c r="G245" s="56" t="n">
        <v>60.1</v>
      </c>
      <c r="H245" s="56" t="n">
        <v>31</v>
      </c>
      <c r="I245" s="56" t="n">
        <v>79.5</v>
      </c>
      <c r="K245" s="55" t="n">
        <v>34090</v>
      </c>
      <c r="L245" s="56" t="n">
        <v>66.2399725843846</v>
      </c>
    </row>
    <row r="246" customFormat="false" ht="15.05" hidden="false" customHeight="false" outlineLevel="0" collapsed="false">
      <c r="A246" s="55" t="n">
        <v>28703</v>
      </c>
      <c r="B246" s="56" t="n">
        <v>57.4</v>
      </c>
      <c r="C246" s="56" t="n">
        <v>51.4</v>
      </c>
      <c r="D246" s="56" t="n">
        <v>46.2</v>
      </c>
      <c r="F246" s="55" t="n">
        <v>33543</v>
      </c>
      <c r="G246" s="56" t="n">
        <v>52.7</v>
      </c>
      <c r="H246" s="56" t="n">
        <v>27.1</v>
      </c>
      <c r="I246" s="56" t="n">
        <v>69.7</v>
      </c>
      <c r="K246" s="55" t="n">
        <v>34121</v>
      </c>
      <c r="L246" s="56" t="n">
        <v>66.5404792088213</v>
      </c>
    </row>
    <row r="247" customFormat="false" ht="15.05" hidden="false" customHeight="false" outlineLevel="0" collapsed="false">
      <c r="A247" s="55" t="n">
        <v>28734</v>
      </c>
      <c r="B247" s="56" t="n">
        <v>57.6</v>
      </c>
      <c r="C247" s="56" t="n">
        <v>51.5</v>
      </c>
      <c r="D247" s="56" t="n">
        <v>46.5</v>
      </c>
      <c r="F247" s="55" t="n">
        <v>33573</v>
      </c>
      <c r="G247" s="56" t="n">
        <v>52.5</v>
      </c>
      <c r="H247" s="56" t="n">
        <v>22.5</v>
      </c>
      <c r="I247" s="56" t="n">
        <v>72.6</v>
      </c>
      <c r="K247" s="55" t="n">
        <v>34151</v>
      </c>
      <c r="L247" s="56" t="n">
        <v>66.4851261497569</v>
      </c>
    </row>
    <row r="248" customFormat="false" ht="15.05" hidden="false" customHeight="false" outlineLevel="0" collapsed="false">
      <c r="A248" s="55" t="n">
        <v>28764</v>
      </c>
      <c r="B248" s="56" t="n">
        <v>57.6</v>
      </c>
      <c r="C248" s="56" t="n">
        <v>51.8</v>
      </c>
      <c r="D248" s="56" t="n">
        <v>46.6</v>
      </c>
      <c r="F248" s="55" t="n">
        <v>33604</v>
      </c>
      <c r="G248" s="56" t="n">
        <v>50.2</v>
      </c>
      <c r="H248" s="56" t="n">
        <v>22.6</v>
      </c>
      <c r="I248" s="56" t="n">
        <v>68.7</v>
      </c>
      <c r="K248" s="55" t="n">
        <v>34182</v>
      </c>
      <c r="L248" s="56" t="n">
        <v>66.7748765423117</v>
      </c>
    </row>
    <row r="249" customFormat="false" ht="15.05" hidden="false" customHeight="false" outlineLevel="0" collapsed="false">
      <c r="A249" s="55" t="n">
        <v>28795</v>
      </c>
      <c r="B249" s="56" t="n">
        <v>57.3</v>
      </c>
      <c r="C249" s="56" t="n">
        <v>52</v>
      </c>
      <c r="D249" s="56" t="n">
        <v>47</v>
      </c>
      <c r="F249" s="55" t="n">
        <v>33635</v>
      </c>
      <c r="G249" s="56" t="n">
        <v>47.3</v>
      </c>
      <c r="H249" s="56" t="n">
        <v>23</v>
      </c>
      <c r="I249" s="56" t="n">
        <v>63.5</v>
      </c>
      <c r="K249" s="55" t="n">
        <v>34213</v>
      </c>
      <c r="L249" s="56" t="n">
        <v>67.374806439826</v>
      </c>
    </row>
    <row r="250" customFormat="false" ht="15.05" hidden="false" customHeight="false" outlineLevel="0" collapsed="false">
      <c r="A250" s="55" t="n">
        <v>28825</v>
      </c>
      <c r="B250" s="56" t="n">
        <v>57.3</v>
      </c>
      <c r="C250" s="56" t="n">
        <v>52.2</v>
      </c>
      <c r="D250" s="56" t="n">
        <v>47.1</v>
      </c>
      <c r="F250" s="55" t="n">
        <v>33664</v>
      </c>
      <c r="G250" s="56" t="n">
        <v>56.5</v>
      </c>
      <c r="H250" s="56" t="n">
        <v>26.2</v>
      </c>
      <c r="I250" s="56" t="n">
        <v>76.7</v>
      </c>
      <c r="K250" s="55" t="n">
        <v>34243</v>
      </c>
      <c r="L250" s="56" t="n">
        <v>68.0223941567989</v>
      </c>
    </row>
    <row r="251" customFormat="false" ht="15.05" hidden="false" customHeight="false" outlineLevel="0" collapsed="false">
      <c r="A251" s="55" t="n">
        <v>28856</v>
      </c>
      <c r="B251" s="56" t="n">
        <v>57</v>
      </c>
      <c r="C251" s="56" t="n">
        <v>52.2</v>
      </c>
      <c r="D251" s="56" t="n">
        <v>47.4</v>
      </c>
      <c r="F251" s="55" t="n">
        <v>33695</v>
      </c>
      <c r="G251" s="56" t="n">
        <v>65.1</v>
      </c>
      <c r="H251" s="56" t="n">
        <v>28</v>
      </c>
      <c r="I251" s="56" t="n">
        <v>89.7</v>
      </c>
      <c r="K251" s="55" t="n">
        <v>34274</v>
      </c>
      <c r="L251" s="56" t="n">
        <v>68.7180896209243</v>
      </c>
    </row>
    <row r="252" customFormat="false" ht="15.05" hidden="false" customHeight="false" outlineLevel="0" collapsed="false">
      <c r="A252" s="55" t="n">
        <v>28887</v>
      </c>
      <c r="B252" s="56" t="n">
        <v>56.9</v>
      </c>
      <c r="C252" s="56" t="n">
        <v>52.3</v>
      </c>
      <c r="D252" s="56" t="n">
        <v>47.6</v>
      </c>
      <c r="F252" s="55" t="n">
        <v>33725</v>
      </c>
      <c r="G252" s="56" t="n">
        <v>71.9</v>
      </c>
      <c r="H252" s="56" t="n">
        <v>34.4</v>
      </c>
      <c r="I252" s="56" t="n">
        <v>96.9</v>
      </c>
      <c r="K252" s="55" t="n">
        <v>34304</v>
      </c>
      <c r="L252" s="56" t="n">
        <v>69.192822024546</v>
      </c>
    </row>
    <row r="253" customFormat="false" ht="15.05" hidden="false" customHeight="false" outlineLevel="0" collapsed="false">
      <c r="A253" s="55" t="n">
        <v>28915</v>
      </c>
      <c r="B253" s="56" t="n">
        <v>57.4</v>
      </c>
      <c r="C253" s="56" t="n">
        <v>52.7</v>
      </c>
      <c r="D253" s="56" t="n">
        <v>47.4</v>
      </c>
      <c r="F253" s="55" t="n">
        <v>33756</v>
      </c>
      <c r="G253" s="56" t="n">
        <v>72.6</v>
      </c>
      <c r="H253" s="56" t="n">
        <v>37.7</v>
      </c>
      <c r="I253" s="56" t="n">
        <v>95.9</v>
      </c>
      <c r="K253" s="55" t="n">
        <v>34335</v>
      </c>
      <c r="L253" s="56" t="n">
        <v>70.5603937888554</v>
      </c>
    </row>
    <row r="254" customFormat="false" ht="15.05" hidden="false" customHeight="false" outlineLevel="0" collapsed="false">
      <c r="A254" s="55" t="n">
        <v>28946</v>
      </c>
      <c r="B254" s="56" t="n">
        <v>56.4</v>
      </c>
      <c r="C254" s="56" t="n">
        <v>52.3</v>
      </c>
      <c r="D254" s="56" t="n">
        <v>48</v>
      </c>
      <c r="F254" s="55" t="n">
        <v>33786</v>
      </c>
      <c r="G254" s="56" t="n">
        <v>61.2</v>
      </c>
      <c r="H254" s="56" t="n">
        <v>32.7</v>
      </c>
      <c r="I254" s="56" t="n">
        <v>80.1</v>
      </c>
      <c r="K254" s="55" t="n">
        <v>34366</v>
      </c>
      <c r="L254" s="56" t="n">
        <v>71.5651778516858</v>
      </c>
    </row>
    <row r="255" customFormat="false" ht="15.05" hidden="false" customHeight="false" outlineLevel="0" collapsed="false">
      <c r="A255" s="55" t="n">
        <v>28976</v>
      </c>
      <c r="B255" s="56" t="n">
        <v>56.7</v>
      </c>
      <c r="C255" s="56" t="n">
        <v>52.6</v>
      </c>
      <c r="D255" s="56" t="n">
        <v>48.1</v>
      </c>
      <c r="F255" s="55" t="n">
        <v>33817</v>
      </c>
      <c r="G255" s="56" t="n">
        <v>59</v>
      </c>
      <c r="H255" s="56" t="n">
        <v>30.1</v>
      </c>
      <c r="I255" s="56" t="n">
        <v>78.3</v>
      </c>
      <c r="K255" s="55" t="n">
        <v>34394</v>
      </c>
      <c r="L255" s="56" t="n">
        <v>72.7143571500941</v>
      </c>
    </row>
    <row r="256" customFormat="false" ht="15.05" hidden="false" customHeight="false" outlineLevel="0" collapsed="false">
      <c r="A256" s="55" t="n">
        <v>29007</v>
      </c>
      <c r="B256" s="56" t="n">
        <v>56.4</v>
      </c>
      <c r="C256" s="56" t="n">
        <v>52.6</v>
      </c>
      <c r="D256" s="56" t="n">
        <v>48.5</v>
      </c>
      <c r="F256" s="55" t="n">
        <v>33848</v>
      </c>
      <c r="G256" s="56" t="n">
        <v>57.3</v>
      </c>
      <c r="H256" s="56" t="n">
        <v>32</v>
      </c>
      <c r="I256" s="56" t="n">
        <v>74.2</v>
      </c>
      <c r="K256" s="55" t="n">
        <v>34425</v>
      </c>
      <c r="L256" s="56" t="n">
        <v>73.0307180594027</v>
      </c>
    </row>
    <row r="257" customFormat="false" ht="15.05" hidden="false" customHeight="false" outlineLevel="0" collapsed="false">
      <c r="A257" s="55" t="n">
        <v>29037</v>
      </c>
      <c r="B257" s="56" t="n">
        <v>55.9</v>
      </c>
      <c r="C257" s="56" t="n">
        <v>52.7</v>
      </c>
      <c r="D257" s="56" t="n">
        <v>48.8</v>
      </c>
      <c r="F257" s="55" t="n">
        <v>33878</v>
      </c>
      <c r="G257" s="56" t="n">
        <v>54.6</v>
      </c>
      <c r="H257" s="56" t="n">
        <v>30.5</v>
      </c>
      <c r="I257" s="56" t="n">
        <v>70.7</v>
      </c>
      <c r="K257" s="55" t="n">
        <v>34455</v>
      </c>
      <c r="L257" s="56" t="n">
        <v>72.6756440144862</v>
      </c>
    </row>
    <row r="258" customFormat="false" ht="15.05" hidden="false" customHeight="false" outlineLevel="0" collapsed="false">
      <c r="A258" s="55" t="n">
        <v>29068</v>
      </c>
      <c r="B258" s="56" t="n">
        <v>55.7</v>
      </c>
      <c r="C258" s="56" t="n">
        <v>52.7</v>
      </c>
      <c r="D258" s="56" t="n">
        <v>49</v>
      </c>
      <c r="F258" s="55" t="n">
        <v>33909</v>
      </c>
      <c r="G258" s="56" t="n">
        <v>65.6</v>
      </c>
      <c r="H258" s="56" t="n">
        <v>35.5</v>
      </c>
      <c r="I258" s="56" t="n">
        <v>85.7</v>
      </c>
      <c r="K258" s="55" t="n">
        <v>34486</v>
      </c>
      <c r="L258" s="56" t="n">
        <v>73.5312982485024</v>
      </c>
    </row>
    <row r="259" customFormat="false" ht="15.05" hidden="false" customHeight="false" outlineLevel="0" collapsed="false">
      <c r="A259" s="55" t="n">
        <v>29099</v>
      </c>
      <c r="B259" s="56" t="n">
        <v>55.4</v>
      </c>
      <c r="C259" s="56" t="n">
        <v>52.7</v>
      </c>
      <c r="D259" s="56" t="n">
        <v>49.4</v>
      </c>
      <c r="F259" s="55" t="n">
        <v>33939</v>
      </c>
      <c r="G259" s="56" t="n">
        <v>78.1</v>
      </c>
      <c r="H259" s="56" t="n">
        <v>39.3</v>
      </c>
      <c r="I259" s="56" t="n">
        <v>103.9</v>
      </c>
      <c r="K259" s="55" t="n">
        <v>34516</v>
      </c>
      <c r="L259" s="56" t="n">
        <v>74.3414657498227</v>
      </c>
    </row>
    <row r="260" customFormat="false" ht="15.05" hidden="false" customHeight="false" outlineLevel="0" collapsed="false">
      <c r="A260" s="55" t="n">
        <v>29129</v>
      </c>
      <c r="B260" s="56" t="n">
        <v>54.9</v>
      </c>
      <c r="C260" s="56" t="n">
        <v>52.7</v>
      </c>
      <c r="D260" s="56" t="n">
        <v>49.8</v>
      </c>
      <c r="F260" s="55" t="n">
        <v>33970</v>
      </c>
      <c r="G260" s="56" t="n">
        <v>76.7</v>
      </c>
      <c r="H260" s="56" t="n">
        <v>44.8</v>
      </c>
      <c r="I260" s="56" t="n">
        <v>98</v>
      </c>
      <c r="K260" s="55" t="n">
        <v>34547</v>
      </c>
      <c r="L260" s="56" t="n">
        <v>75.3323202750067</v>
      </c>
    </row>
    <row r="261" customFormat="false" ht="15.05" hidden="false" customHeight="false" outlineLevel="0" collapsed="false">
      <c r="A261" s="55" t="n">
        <v>29160</v>
      </c>
      <c r="B261" s="56" t="n">
        <v>54.2</v>
      </c>
      <c r="C261" s="56" t="n">
        <v>52.8</v>
      </c>
      <c r="D261" s="56" t="n">
        <v>50</v>
      </c>
      <c r="F261" s="55" t="n">
        <v>34001</v>
      </c>
      <c r="G261" s="56" t="n">
        <v>68.5</v>
      </c>
      <c r="H261" s="56" t="n">
        <v>44.1</v>
      </c>
      <c r="I261" s="56" t="n">
        <v>84.7</v>
      </c>
      <c r="K261" s="55" t="n">
        <v>34578</v>
      </c>
      <c r="L261" s="56" t="n">
        <v>75.5358929299718</v>
      </c>
    </row>
    <row r="262" customFormat="false" ht="15.05" hidden="false" customHeight="false" outlineLevel="0" collapsed="false">
      <c r="A262" s="55" t="n">
        <v>29190</v>
      </c>
      <c r="B262" s="56" t="n">
        <v>53.8</v>
      </c>
      <c r="C262" s="56" t="n">
        <v>52.9</v>
      </c>
      <c r="D262" s="56" t="n">
        <v>50.2</v>
      </c>
      <c r="F262" s="55" t="n">
        <v>34029</v>
      </c>
      <c r="G262" s="56" t="n">
        <v>63.2</v>
      </c>
      <c r="H262" s="56" t="n">
        <v>42.1</v>
      </c>
      <c r="I262" s="56" t="n">
        <v>77.3</v>
      </c>
      <c r="K262" s="55" t="n">
        <v>34608</v>
      </c>
      <c r="L262" s="56" t="n">
        <v>75.7484520270933</v>
      </c>
    </row>
    <row r="263" customFormat="false" ht="15.05" hidden="false" customHeight="false" outlineLevel="0" collapsed="false">
      <c r="A263" s="55" t="n">
        <v>29221</v>
      </c>
      <c r="B263" s="56" t="n">
        <v>53.7</v>
      </c>
      <c r="C263" s="56" t="n">
        <v>53</v>
      </c>
      <c r="D263" s="56" t="n">
        <v>50.4</v>
      </c>
      <c r="F263" s="55" t="n">
        <v>34060</v>
      </c>
      <c r="G263" s="56" t="n">
        <v>67.6</v>
      </c>
      <c r="H263" s="56" t="n">
        <v>47.2</v>
      </c>
      <c r="I263" s="56" t="n">
        <v>81.1</v>
      </c>
      <c r="K263" s="55" t="n">
        <v>34639</v>
      </c>
      <c r="L263" s="56" t="n">
        <v>76.5087512201975</v>
      </c>
    </row>
    <row r="264" customFormat="false" ht="15.05" hidden="false" customHeight="false" outlineLevel="0" collapsed="false">
      <c r="A264" s="55" t="n">
        <v>29252</v>
      </c>
      <c r="B264" s="56" t="n">
        <v>53.5</v>
      </c>
      <c r="C264" s="56" t="n">
        <v>52.9</v>
      </c>
      <c r="D264" s="56" t="n">
        <v>50.6</v>
      </c>
      <c r="F264" s="55" t="n">
        <v>34090</v>
      </c>
      <c r="G264" s="56" t="n">
        <v>61.9</v>
      </c>
      <c r="H264" s="56" t="n">
        <v>45</v>
      </c>
      <c r="I264" s="56" t="n">
        <v>73.1</v>
      </c>
      <c r="K264" s="55" t="n">
        <v>34669</v>
      </c>
      <c r="L264" s="56" t="n">
        <v>77.2643441324755</v>
      </c>
    </row>
    <row r="265" customFormat="false" ht="15.05" hidden="false" customHeight="false" outlineLevel="0" collapsed="false">
      <c r="A265" s="55" t="n">
        <v>29281</v>
      </c>
      <c r="B265" s="56" t="n">
        <v>52.2</v>
      </c>
      <c r="C265" s="56" t="n">
        <v>52.7</v>
      </c>
      <c r="D265" s="56" t="n">
        <v>51.3</v>
      </c>
      <c r="F265" s="55" t="n">
        <v>34121</v>
      </c>
      <c r="G265" s="56" t="n">
        <v>58.6</v>
      </c>
      <c r="H265" s="56" t="n">
        <v>42</v>
      </c>
      <c r="I265" s="56" t="n">
        <v>69.6</v>
      </c>
      <c r="K265" s="55" t="n">
        <v>34700</v>
      </c>
      <c r="L265" s="56" t="n">
        <v>77.43156104418</v>
      </c>
    </row>
    <row r="266" customFormat="false" ht="15.05" hidden="false" customHeight="false" outlineLevel="0" collapsed="false">
      <c r="A266" s="55" t="n">
        <v>29312</v>
      </c>
      <c r="B266" s="56" t="n">
        <v>50.6</v>
      </c>
      <c r="C266" s="56" t="n">
        <v>52.3</v>
      </c>
      <c r="D266" s="56" t="n">
        <v>51.8</v>
      </c>
      <c r="F266" s="55" t="n">
        <v>34151</v>
      </c>
      <c r="G266" s="56" t="n">
        <v>59.2</v>
      </c>
      <c r="H266" s="56" t="n">
        <v>47.8</v>
      </c>
      <c r="I266" s="56" t="n">
        <v>66.8</v>
      </c>
      <c r="K266" s="55" t="n">
        <v>34731</v>
      </c>
      <c r="L266" s="56" t="n">
        <v>77.595173065072</v>
      </c>
    </row>
    <row r="267" customFormat="false" ht="15.05" hidden="false" customHeight="false" outlineLevel="0" collapsed="false">
      <c r="A267" s="55" t="n">
        <v>29342</v>
      </c>
      <c r="B267" s="56" t="n">
        <v>49.9</v>
      </c>
      <c r="C267" s="56" t="n">
        <v>51.9</v>
      </c>
      <c r="D267" s="56" t="n">
        <v>51.4</v>
      </c>
      <c r="F267" s="55" t="n">
        <v>34182</v>
      </c>
      <c r="G267" s="56" t="n">
        <v>59.3</v>
      </c>
      <c r="H267" s="56" t="n">
        <v>48.1</v>
      </c>
      <c r="I267" s="56" t="n">
        <v>66.8</v>
      </c>
      <c r="K267" s="55" t="n">
        <v>34759</v>
      </c>
      <c r="L267" s="56" t="n">
        <v>77.2468493826933</v>
      </c>
    </row>
    <row r="268" customFormat="false" ht="15.05" hidden="false" customHeight="false" outlineLevel="0" collapsed="false">
      <c r="A268" s="55" t="n">
        <v>29373</v>
      </c>
      <c r="B268" s="56" t="n">
        <v>50.2</v>
      </c>
      <c r="C268" s="56" t="n">
        <v>51.7</v>
      </c>
      <c r="D268" s="56" t="n">
        <v>50.9</v>
      </c>
      <c r="F268" s="55" t="n">
        <v>34213</v>
      </c>
      <c r="G268" s="56" t="n">
        <v>63.8</v>
      </c>
      <c r="H268" s="56" t="n">
        <v>50.2</v>
      </c>
      <c r="I268" s="56" t="n">
        <v>72.8</v>
      </c>
      <c r="K268" s="55" t="n">
        <v>34790</v>
      </c>
      <c r="L268" s="56" t="n">
        <v>76.9913378643878</v>
      </c>
    </row>
    <row r="269" customFormat="false" ht="15.05" hidden="false" customHeight="false" outlineLevel="0" collapsed="false">
      <c r="A269" s="55" t="n">
        <v>29403</v>
      </c>
      <c r="B269" s="56" t="n">
        <v>50.6</v>
      </c>
      <c r="C269" s="56" t="n">
        <v>51.6</v>
      </c>
      <c r="D269" s="56" t="n">
        <v>50</v>
      </c>
      <c r="F269" s="55" t="n">
        <v>34243</v>
      </c>
      <c r="G269" s="56" t="n">
        <v>60.5</v>
      </c>
      <c r="H269" s="56" t="n">
        <v>51.2</v>
      </c>
      <c r="I269" s="56" t="n">
        <v>66.7</v>
      </c>
      <c r="K269" s="55" t="n">
        <v>34820</v>
      </c>
      <c r="L269" s="56" t="n">
        <v>76.8967326912793</v>
      </c>
    </row>
    <row r="270" customFormat="false" ht="15.05" hidden="false" customHeight="false" outlineLevel="0" collapsed="false">
      <c r="A270" s="55" t="n">
        <v>29434</v>
      </c>
      <c r="B270" s="56" t="n">
        <v>50.9</v>
      </c>
      <c r="C270" s="56" t="n">
        <v>51.8</v>
      </c>
      <c r="D270" s="56" t="n">
        <v>49.4</v>
      </c>
      <c r="F270" s="55" t="n">
        <v>34274</v>
      </c>
      <c r="G270" s="56" t="n">
        <v>71.9</v>
      </c>
      <c r="H270" s="56" t="n">
        <v>59.2</v>
      </c>
      <c r="I270" s="56" t="n">
        <v>80.3</v>
      </c>
      <c r="K270" s="55" t="n">
        <v>34851</v>
      </c>
      <c r="L270" s="56" t="n">
        <v>76.9604671719952</v>
      </c>
    </row>
    <row r="271" customFormat="false" ht="15.05" hidden="false" customHeight="false" outlineLevel="0" collapsed="false">
      <c r="A271" s="55" t="n">
        <v>29465</v>
      </c>
      <c r="B271" s="56" t="n">
        <v>51.4</v>
      </c>
      <c r="C271" s="56" t="n">
        <v>52.1</v>
      </c>
      <c r="D271" s="56" t="n">
        <v>49</v>
      </c>
      <c r="F271" s="55" t="n">
        <v>34304</v>
      </c>
      <c r="G271" s="56" t="n">
        <v>79.8</v>
      </c>
      <c r="H271" s="56" t="n">
        <v>61.8</v>
      </c>
      <c r="I271" s="56" t="n">
        <v>91.8</v>
      </c>
      <c r="K271" s="55" t="n">
        <v>34881</v>
      </c>
      <c r="L271" s="56" t="n">
        <v>76.9624074284813</v>
      </c>
    </row>
    <row r="272" customFormat="false" ht="15.05" hidden="false" customHeight="false" outlineLevel="0" collapsed="false">
      <c r="A272" s="55" t="n">
        <v>29495</v>
      </c>
      <c r="B272" s="56" t="n">
        <v>51.7</v>
      </c>
      <c r="C272" s="56" t="n">
        <v>52.6</v>
      </c>
      <c r="D272" s="56" t="n">
        <v>48.8</v>
      </c>
      <c r="F272" s="55" t="n">
        <v>34335</v>
      </c>
      <c r="G272" s="56" t="n">
        <v>82.6</v>
      </c>
      <c r="H272" s="56" t="n">
        <v>67.6</v>
      </c>
      <c r="I272" s="56" t="n">
        <v>92.6</v>
      </c>
      <c r="K272" s="55" t="n">
        <v>34912</v>
      </c>
      <c r="L272" s="56" t="n">
        <v>77.6138877764846</v>
      </c>
    </row>
    <row r="273" customFormat="false" ht="15.05" hidden="false" customHeight="false" outlineLevel="0" collapsed="false">
      <c r="A273" s="55" t="n">
        <v>29526</v>
      </c>
      <c r="B273" s="56" t="n">
        <v>51.8</v>
      </c>
      <c r="C273" s="56" t="n">
        <v>52.9</v>
      </c>
      <c r="D273" s="56" t="n">
        <v>49</v>
      </c>
      <c r="F273" s="55" t="n">
        <v>34366</v>
      </c>
      <c r="G273" s="56" t="n">
        <v>79.9</v>
      </c>
      <c r="H273" s="56" t="n">
        <v>73.1</v>
      </c>
      <c r="I273" s="56" t="n">
        <v>84.4</v>
      </c>
      <c r="K273" s="55" t="n">
        <v>34943</v>
      </c>
      <c r="L273" s="56" t="n">
        <v>77.804273203115</v>
      </c>
    </row>
    <row r="274" customFormat="false" ht="15.05" hidden="false" customHeight="false" outlineLevel="0" collapsed="false">
      <c r="A274" s="55" t="n">
        <v>29556</v>
      </c>
      <c r="B274" s="56" t="n">
        <v>51.5</v>
      </c>
      <c r="C274" s="56" t="n">
        <v>53</v>
      </c>
      <c r="D274" s="56" t="n">
        <v>49.5</v>
      </c>
      <c r="F274" s="55" t="n">
        <v>34394</v>
      </c>
      <c r="G274" s="56" t="n">
        <v>86.7</v>
      </c>
      <c r="H274" s="56" t="n">
        <v>77.9</v>
      </c>
      <c r="I274" s="56" t="n">
        <v>92.6</v>
      </c>
      <c r="K274" s="55" t="n">
        <v>34973</v>
      </c>
      <c r="L274" s="56" t="n">
        <v>77.6477650433018</v>
      </c>
    </row>
    <row r="275" customFormat="false" ht="15.05" hidden="false" customHeight="false" outlineLevel="0" collapsed="false">
      <c r="A275" s="55" t="n">
        <v>29587</v>
      </c>
      <c r="B275" s="56" t="n">
        <v>50.9</v>
      </c>
      <c r="C275" s="56" t="n">
        <v>53</v>
      </c>
      <c r="D275" s="56" t="n">
        <v>49.8</v>
      </c>
      <c r="F275" s="55" t="n">
        <v>34425</v>
      </c>
      <c r="G275" s="56" t="n">
        <v>92.1</v>
      </c>
      <c r="H275" s="56" t="n">
        <v>87.1</v>
      </c>
      <c r="I275" s="56" t="n">
        <v>95.4</v>
      </c>
      <c r="K275" s="55" t="n">
        <v>35004</v>
      </c>
      <c r="L275" s="56" t="n">
        <v>77.7019360517098</v>
      </c>
    </row>
    <row r="276" customFormat="false" ht="15.05" hidden="false" customHeight="false" outlineLevel="0" collapsed="false">
      <c r="A276" s="55" t="n">
        <v>29618</v>
      </c>
      <c r="B276" s="56" t="n">
        <v>50.5</v>
      </c>
      <c r="C276" s="56" t="n">
        <v>52.9</v>
      </c>
      <c r="D276" s="56" t="n">
        <v>49.9</v>
      </c>
      <c r="F276" s="55" t="n">
        <v>34455</v>
      </c>
      <c r="G276" s="56" t="n">
        <v>88.9</v>
      </c>
      <c r="H276" s="56" t="n">
        <v>81.9</v>
      </c>
      <c r="I276" s="56" t="n">
        <v>93.6</v>
      </c>
      <c r="K276" s="55" t="n">
        <v>35034</v>
      </c>
      <c r="L276" s="56" t="n">
        <v>78.269366571717</v>
      </c>
    </row>
    <row r="277" customFormat="false" ht="15.05" hidden="false" customHeight="false" outlineLevel="0" collapsed="false">
      <c r="A277" s="55" t="n">
        <v>29646</v>
      </c>
      <c r="B277" s="56" t="n">
        <v>50.7</v>
      </c>
      <c r="C277" s="56" t="n">
        <v>53</v>
      </c>
      <c r="D277" s="56" t="n">
        <v>49.9</v>
      </c>
      <c r="F277" s="55" t="n">
        <v>34486</v>
      </c>
      <c r="G277" s="56" t="n">
        <v>92.5</v>
      </c>
      <c r="H277" s="56" t="n">
        <v>89.4</v>
      </c>
      <c r="I277" s="56" t="n">
        <v>94.6</v>
      </c>
      <c r="K277" s="55" t="n">
        <v>35065</v>
      </c>
      <c r="L277" s="56" t="n">
        <v>77.7363918884227</v>
      </c>
    </row>
    <row r="278" customFormat="false" ht="15.05" hidden="false" customHeight="false" outlineLevel="0" collapsed="false">
      <c r="A278" s="55" t="n">
        <v>29677</v>
      </c>
      <c r="B278" s="56" t="n">
        <v>51</v>
      </c>
      <c r="C278" s="56" t="n">
        <v>52.9</v>
      </c>
      <c r="D278" s="56" t="n">
        <v>49.9</v>
      </c>
      <c r="F278" s="55" t="n">
        <v>34516</v>
      </c>
      <c r="G278" s="56" t="n">
        <v>91.3</v>
      </c>
      <c r="H278" s="56" t="n">
        <v>90.5</v>
      </c>
      <c r="I278" s="56" t="n">
        <v>91.9</v>
      </c>
      <c r="K278" s="55" t="n">
        <v>35096</v>
      </c>
      <c r="L278" s="56" t="n">
        <v>78.6747385991121</v>
      </c>
    </row>
    <row r="279" customFormat="false" ht="15.05" hidden="false" customHeight="false" outlineLevel="0" collapsed="false">
      <c r="A279" s="55" t="n">
        <v>29707</v>
      </c>
      <c r="B279" s="56" t="n">
        <v>50.6</v>
      </c>
      <c r="C279" s="56" t="n">
        <v>53</v>
      </c>
      <c r="D279" s="56" t="n">
        <v>50.6</v>
      </c>
      <c r="F279" s="55" t="n">
        <v>34547</v>
      </c>
      <c r="G279" s="56" t="n">
        <v>90.4</v>
      </c>
      <c r="H279" s="56" t="n">
        <v>91.7</v>
      </c>
      <c r="I279" s="56" t="n">
        <v>89.4</v>
      </c>
      <c r="K279" s="55" t="n">
        <v>35125</v>
      </c>
      <c r="L279" s="56" t="n">
        <v>77.9980200812055</v>
      </c>
    </row>
    <row r="280" customFormat="false" ht="15.05" hidden="false" customHeight="false" outlineLevel="0" collapsed="false">
      <c r="A280" s="55" t="n">
        <v>29738</v>
      </c>
      <c r="B280" s="56" t="n">
        <v>50.2</v>
      </c>
      <c r="C280" s="56" t="n">
        <v>53.1</v>
      </c>
      <c r="D280" s="56" t="n">
        <v>50.8</v>
      </c>
      <c r="F280" s="55" t="n">
        <v>34578</v>
      </c>
      <c r="G280" s="56" t="n">
        <v>89.5</v>
      </c>
      <c r="H280" s="56" t="n">
        <v>89.5</v>
      </c>
      <c r="I280" s="56" t="n">
        <v>89.5</v>
      </c>
      <c r="K280" s="55" t="n">
        <v>35156</v>
      </c>
      <c r="L280" s="56" t="n">
        <v>79.5823781166554</v>
      </c>
    </row>
    <row r="281" customFormat="false" ht="15.05" hidden="false" customHeight="false" outlineLevel="0" collapsed="false">
      <c r="A281" s="55" t="n">
        <v>29768</v>
      </c>
      <c r="B281" s="56" t="n">
        <v>49.8</v>
      </c>
      <c r="C281" s="56" t="n">
        <v>53.3</v>
      </c>
      <c r="D281" s="56" t="n">
        <v>50.9</v>
      </c>
      <c r="F281" s="55" t="n">
        <v>34608</v>
      </c>
      <c r="G281" s="56" t="n">
        <v>89.1</v>
      </c>
      <c r="H281" s="56" t="n">
        <v>90.9</v>
      </c>
      <c r="I281" s="56" t="n">
        <v>87.9</v>
      </c>
      <c r="K281" s="55" t="n">
        <v>35186</v>
      </c>
      <c r="L281" s="56" t="n">
        <v>80.1752348886974</v>
      </c>
    </row>
    <row r="282" customFormat="false" ht="15.05" hidden="false" customHeight="false" outlineLevel="0" collapsed="false">
      <c r="A282" s="55" t="n">
        <v>29799</v>
      </c>
      <c r="B282" s="56" t="n">
        <v>49.6</v>
      </c>
      <c r="C282" s="56" t="n">
        <v>53.3</v>
      </c>
      <c r="D282" s="56" t="n">
        <v>51</v>
      </c>
      <c r="F282" s="55" t="n">
        <v>34639</v>
      </c>
      <c r="G282" s="56" t="n">
        <v>100.4</v>
      </c>
      <c r="H282" s="56" t="n">
        <v>104.8</v>
      </c>
      <c r="I282" s="56" t="n">
        <v>97.5</v>
      </c>
      <c r="K282" s="55" t="n">
        <v>35217</v>
      </c>
      <c r="L282" s="56" t="n">
        <v>80.5572918095727</v>
      </c>
    </row>
    <row r="283" customFormat="false" ht="15.05" hidden="false" customHeight="false" outlineLevel="0" collapsed="false">
      <c r="A283" s="55" t="n">
        <v>29830</v>
      </c>
      <c r="B283" s="56" t="n">
        <v>48.9</v>
      </c>
      <c r="C283" s="56" t="n">
        <v>53.2</v>
      </c>
      <c r="D283" s="56" t="n">
        <v>51.5</v>
      </c>
      <c r="F283" s="55" t="n">
        <v>34669</v>
      </c>
      <c r="G283" s="56" t="n">
        <v>103.4</v>
      </c>
      <c r="H283" s="56" t="n">
        <v>111.4</v>
      </c>
      <c r="I283" s="56" t="n">
        <v>98.1</v>
      </c>
      <c r="K283" s="55" t="n">
        <v>35247</v>
      </c>
      <c r="L283" s="56" t="n">
        <v>80.8265921914179</v>
      </c>
    </row>
    <row r="284" customFormat="false" ht="15.05" hidden="false" customHeight="false" outlineLevel="0" collapsed="false">
      <c r="A284" s="55" t="n">
        <v>29860</v>
      </c>
      <c r="B284" s="56" t="n">
        <v>48.6</v>
      </c>
      <c r="C284" s="56" t="n">
        <v>53</v>
      </c>
      <c r="D284" s="56" t="n">
        <v>51.3</v>
      </c>
      <c r="F284" s="55" t="n">
        <v>34700</v>
      </c>
      <c r="G284" s="56" t="n">
        <v>101.4</v>
      </c>
      <c r="H284" s="56" t="n">
        <v>111.3</v>
      </c>
      <c r="I284" s="56" t="n">
        <v>94.8</v>
      </c>
      <c r="K284" s="55" t="n">
        <v>35278</v>
      </c>
      <c r="L284" s="56" t="n">
        <v>81.6001874970617</v>
      </c>
    </row>
    <row r="285" customFormat="false" ht="15.05" hidden="false" customHeight="false" outlineLevel="0" collapsed="false">
      <c r="A285" s="55" t="n">
        <v>29891</v>
      </c>
      <c r="B285" s="56" t="n">
        <v>48.4</v>
      </c>
      <c r="C285" s="56" t="n">
        <v>52.8</v>
      </c>
      <c r="D285" s="56" t="n">
        <v>51.2</v>
      </c>
      <c r="F285" s="55" t="n">
        <v>34731</v>
      </c>
      <c r="G285" s="56" t="n">
        <v>99.4</v>
      </c>
      <c r="H285" s="56" t="n">
        <v>112.2</v>
      </c>
      <c r="I285" s="56" t="n">
        <v>90.8</v>
      </c>
      <c r="K285" s="55" t="n">
        <v>35309</v>
      </c>
      <c r="L285" s="56" t="n">
        <v>81.6310533067204</v>
      </c>
    </row>
    <row r="286" customFormat="false" ht="15.05" hidden="false" customHeight="false" outlineLevel="0" collapsed="false">
      <c r="A286" s="55" t="n">
        <v>29921</v>
      </c>
      <c r="B286" s="56" t="n">
        <v>48.3</v>
      </c>
      <c r="C286" s="56" t="n">
        <v>52.6</v>
      </c>
      <c r="D286" s="56" t="n">
        <v>51.1</v>
      </c>
      <c r="F286" s="55" t="n">
        <v>34759</v>
      </c>
      <c r="G286" s="56" t="n">
        <v>100.2</v>
      </c>
      <c r="H286" s="56" t="n">
        <v>115.3</v>
      </c>
      <c r="I286" s="56" t="n">
        <v>90.1</v>
      </c>
      <c r="K286" s="55" t="n">
        <v>35339</v>
      </c>
      <c r="L286" s="56" t="n">
        <v>81.5043188592225</v>
      </c>
    </row>
    <row r="287" customFormat="false" ht="15.05" hidden="false" customHeight="false" outlineLevel="0" collapsed="false">
      <c r="A287" s="55" t="n">
        <v>29952</v>
      </c>
      <c r="B287" s="56" t="n">
        <v>47.8</v>
      </c>
      <c r="C287" s="56" t="n">
        <v>52.2</v>
      </c>
      <c r="D287" s="56" t="n">
        <v>51.1</v>
      </c>
      <c r="F287" s="55" t="n">
        <v>34790</v>
      </c>
      <c r="G287" s="56" t="n">
        <v>104.6</v>
      </c>
      <c r="H287" s="56" t="n">
        <v>116.2</v>
      </c>
      <c r="I287" s="56" t="n">
        <v>97</v>
      </c>
      <c r="K287" s="55" t="n">
        <v>35370</v>
      </c>
      <c r="L287" s="56" t="n">
        <v>82.8139652629473</v>
      </c>
    </row>
    <row r="288" customFormat="false" ht="15.05" hidden="false" customHeight="false" outlineLevel="0" collapsed="false">
      <c r="A288" s="55" t="n">
        <v>29983</v>
      </c>
      <c r="B288" s="56" t="n">
        <v>48</v>
      </c>
      <c r="C288" s="56" t="n">
        <v>52.5</v>
      </c>
      <c r="D288" s="56" t="n">
        <v>50.8</v>
      </c>
      <c r="F288" s="55" t="n">
        <v>34820</v>
      </c>
      <c r="G288" s="56" t="n">
        <v>102</v>
      </c>
      <c r="H288" s="56" t="n">
        <v>115.4</v>
      </c>
      <c r="I288" s="56" t="n">
        <v>93.1</v>
      </c>
      <c r="K288" s="55" t="n">
        <v>35400</v>
      </c>
      <c r="L288" s="56" t="n">
        <v>82.1850107551883</v>
      </c>
    </row>
    <row r="289" customFormat="false" ht="15.05" hidden="false" customHeight="false" outlineLevel="0" collapsed="false">
      <c r="A289" s="55" t="n">
        <v>30011</v>
      </c>
      <c r="B289" s="56" t="n">
        <v>47.8</v>
      </c>
      <c r="C289" s="56" t="n">
        <v>52.4</v>
      </c>
      <c r="D289" s="56" t="n">
        <v>50.6</v>
      </c>
      <c r="F289" s="55" t="n">
        <v>34851</v>
      </c>
      <c r="G289" s="56" t="n">
        <v>94.6</v>
      </c>
      <c r="H289" s="56" t="n">
        <v>109.7</v>
      </c>
      <c r="I289" s="56" t="n">
        <v>84.5</v>
      </c>
      <c r="K289" s="55" t="n">
        <v>35431</v>
      </c>
      <c r="L289" s="56" t="n">
        <v>83.7681948681257</v>
      </c>
    </row>
    <row r="290" customFormat="false" ht="15.05" hidden="false" customHeight="false" outlineLevel="0" collapsed="false">
      <c r="A290" s="55" t="n">
        <v>30042</v>
      </c>
      <c r="B290" s="56" t="n">
        <v>47.8</v>
      </c>
      <c r="C290" s="56" t="n">
        <v>52.3</v>
      </c>
      <c r="D290" s="56" t="n">
        <v>50.7</v>
      </c>
      <c r="F290" s="55" t="n">
        <v>34881</v>
      </c>
      <c r="G290" s="56" t="n">
        <v>101.4</v>
      </c>
      <c r="H290" s="56" t="n">
        <v>119.9</v>
      </c>
      <c r="I290" s="56" t="n">
        <v>89.1</v>
      </c>
      <c r="K290" s="55" t="n">
        <v>35462</v>
      </c>
      <c r="L290" s="56" t="n">
        <v>84.8152374600617</v>
      </c>
    </row>
    <row r="291" customFormat="false" ht="15.05" hidden="false" customHeight="false" outlineLevel="0" collapsed="false">
      <c r="A291" s="55" t="n">
        <v>30072</v>
      </c>
      <c r="B291" s="56" t="n">
        <v>47.5</v>
      </c>
      <c r="C291" s="56" t="n">
        <v>52.3</v>
      </c>
      <c r="D291" s="56" t="n">
        <v>50.7</v>
      </c>
      <c r="F291" s="55" t="n">
        <v>34912</v>
      </c>
      <c r="G291" s="56" t="n">
        <v>102.4</v>
      </c>
      <c r="H291" s="56" t="n">
        <v>113.9</v>
      </c>
      <c r="I291" s="56" t="n">
        <v>94.7</v>
      </c>
      <c r="K291" s="55" t="n">
        <v>35490</v>
      </c>
      <c r="L291" s="56" t="n">
        <v>85.2536305442135</v>
      </c>
    </row>
    <row r="292" customFormat="false" ht="15.05" hidden="false" customHeight="false" outlineLevel="0" collapsed="false">
      <c r="A292" s="55" t="n">
        <v>30103</v>
      </c>
      <c r="B292" s="56" t="n">
        <v>47.2</v>
      </c>
      <c r="C292" s="56" t="n">
        <v>52.1</v>
      </c>
      <c r="D292" s="56" t="n">
        <v>50.8</v>
      </c>
      <c r="F292" s="55" t="n">
        <v>34943</v>
      </c>
      <c r="G292" s="56" t="n">
        <v>97.3</v>
      </c>
      <c r="H292" s="56" t="n">
        <v>110</v>
      </c>
      <c r="I292" s="56" t="n">
        <v>88.8</v>
      </c>
      <c r="K292" s="55" t="n">
        <v>35521</v>
      </c>
      <c r="L292" s="56" t="n">
        <v>85.0644516916972</v>
      </c>
    </row>
    <row r="293" customFormat="false" ht="15.05" hidden="false" customHeight="false" outlineLevel="0" collapsed="false">
      <c r="A293" s="55" t="n">
        <v>30133</v>
      </c>
      <c r="B293" s="56" t="n">
        <v>47.2</v>
      </c>
      <c r="C293" s="56" t="n">
        <v>51.9</v>
      </c>
      <c r="D293" s="56" t="n">
        <v>50.7</v>
      </c>
      <c r="F293" s="55" t="n">
        <v>34973</v>
      </c>
      <c r="G293" s="56" t="n">
        <v>96.3</v>
      </c>
      <c r="H293" s="56" t="n">
        <v>105.9</v>
      </c>
      <c r="I293" s="56" t="n">
        <v>89.9</v>
      </c>
      <c r="K293" s="55" t="n">
        <v>35551</v>
      </c>
      <c r="L293" s="56" t="n">
        <v>86.1606966518287</v>
      </c>
    </row>
    <row r="294" customFormat="false" ht="15.05" hidden="false" customHeight="false" outlineLevel="0" collapsed="false">
      <c r="A294" s="55" t="n">
        <v>30164</v>
      </c>
      <c r="B294" s="56" t="n">
        <v>46.9</v>
      </c>
      <c r="C294" s="56" t="n">
        <v>51.7</v>
      </c>
      <c r="D294" s="56" t="n">
        <v>50.6</v>
      </c>
      <c r="F294" s="55" t="n">
        <v>35004</v>
      </c>
      <c r="G294" s="56" t="n">
        <v>101.6</v>
      </c>
      <c r="H294" s="56" t="n">
        <v>115.3</v>
      </c>
      <c r="I294" s="56" t="n">
        <v>92.5</v>
      </c>
      <c r="K294" s="55" t="n">
        <v>35582</v>
      </c>
      <c r="L294" s="56" t="n">
        <v>86.8965757484513</v>
      </c>
    </row>
    <row r="295" customFormat="false" ht="15.05" hidden="false" customHeight="false" outlineLevel="0" collapsed="false">
      <c r="A295" s="55" t="n">
        <v>30195</v>
      </c>
      <c r="B295" s="56" t="n">
        <v>47.3</v>
      </c>
      <c r="C295" s="56" t="n">
        <v>51.6</v>
      </c>
      <c r="D295" s="56" t="n">
        <v>50.4</v>
      </c>
      <c r="F295" s="55" t="n">
        <v>35034</v>
      </c>
      <c r="G295" s="56" t="n">
        <v>99.2</v>
      </c>
      <c r="H295" s="56" t="n">
        <v>109.5</v>
      </c>
      <c r="I295" s="56" t="n">
        <v>92.3</v>
      </c>
      <c r="K295" s="55" t="n">
        <v>35612</v>
      </c>
      <c r="L295" s="56" t="n">
        <v>87.77011796489</v>
      </c>
    </row>
    <row r="296" customFormat="false" ht="15.05" hidden="false" customHeight="false" outlineLevel="0" collapsed="false">
      <c r="A296" s="55" t="n">
        <v>30225</v>
      </c>
      <c r="B296" s="56" t="n">
        <v>47.4</v>
      </c>
      <c r="C296" s="56" t="n">
        <v>51.4</v>
      </c>
      <c r="D296" s="56" t="n">
        <v>50.1</v>
      </c>
      <c r="F296" s="55" t="n">
        <v>35065</v>
      </c>
      <c r="G296" s="56" t="n">
        <v>88.4</v>
      </c>
      <c r="H296" s="56" t="n">
        <v>101.1</v>
      </c>
      <c r="I296" s="56" t="n">
        <v>79.9</v>
      </c>
      <c r="K296" s="55" t="n">
        <v>35643</v>
      </c>
      <c r="L296" s="56" t="n">
        <v>87.3627611247545</v>
      </c>
    </row>
    <row r="297" customFormat="false" ht="15.05" hidden="false" customHeight="false" outlineLevel="0" collapsed="false">
      <c r="A297" s="55" t="n">
        <v>30256</v>
      </c>
      <c r="B297" s="56" t="n">
        <v>47.6</v>
      </c>
      <c r="C297" s="56" t="n">
        <v>51.4</v>
      </c>
      <c r="D297" s="56" t="n">
        <v>49.7</v>
      </c>
      <c r="F297" s="55" t="n">
        <v>35096</v>
      </c>
      <c r="G297" s="56" t="n">
        <v>98</v>
      </c>
      <c r="H297" s="56" t="n">
        <v>110.8</v>
      </c>
      <c r="I297" s="56" t="n">
        <v>89.5</v>
      </c>
      <c r="K297" s="55" t="n">
        <v>35674</v>
      </c>
      <c r="L297" s="56" t="n">
        <v>88.4371507213207</v>
      </c>
    </row>
    <row r="298" customFormat="false" ht="15.05" hidden="false" customHeight="false" outlineLevel="0" collapsed="false">
      <c r="A298" s="55" t="n">
        <v>30286</v>
      </c>
      <c r="B298" s="56" t="n">
        <v>48</v>
      </c>
      <c r="C298" s="56" t="n">
        <v>51.4</v>
      </c>
      <c r="D298" s="56" t="n">
        <v>49.2</v>
      </c>
      <c r="F298" s="55" t="n">
        <v>35125</v>
      </c>
      <c r="G298" s="56" t="n">
        <v>98.4</v>
      </c>
      <c r="H298" s="56" t="n">
        <v>110</v>
      </c>
      <c r="I298" s="56" t="n">
        <v>90.7</v>
      </c>
      <c r="K298" s="55" t="n">
        <v>35704</v>
      </c>
      <c r="L298" s="56" t="n">
        <v>88.3915971617427</v>
      </c>
    </row>
    <row r="299" customFormat="false" ht="15.05" hidden="false" customHeight="false" outlineLevel="0" collapsed="false">
      <c r="A299" s="55" t="n">
        <v>30317</v>
      </c>
      <c r="B299" s="56" t="n">
        <v>48.9</v>
      </c>
      <c r="C299" s="56" t="n">
        <v>51.7</v>
      </c>
      <c r="D299" s="56" t="n">
        <v>48.9</v>
      </c>
      <c r="F299" s="55" t="n">
        <v>35156</v>
      </c>
      <c r="G299" s="56" t="n">
        <v>104.8</v>
      </c>
      <c r="H299" s="56" t="n">
        <v>118.2</v>
      </c>
      <c r="I299" s="56" t="n">
        <v>95.9</v>
      </c>
      <c r="K299" s="55" t="n">
        <v>35735</v>
      </c>
      <c r="L299" s="56" t="n">
        <v>89.4351307455184</v>
      </c>
    </row>
    <row r="300" customFormat="false" ht="15.05" hidden="false" customHeight="false" outlineLevel="0" collapsed="false">
      <c r="A300" s="55" t="n">
        <v>30348</v>
      </c>
      <c r="B300" s="56" t="n">
        <v>49.4</v>
      </c>
      <c r="C300" s="56" t="n">
        <v>51.6</v>
      </c>
      <c r="D300" s="56" t="n">
        <v>48.9</v>
      </c>
      <c r="F300" s="55" t="n">
        <v>35186</v>
      </c>
      <c r="G300" s="56" t="n">
        <v>103.5</v>
      </c>
      <c r="H300" s="56" t="n">
        <v>120.2</v>
      </c>
      <c r="I300" s="56" t="n">
        <v>92.4</v>
      </c>
      <c r="K300" s="55" t="n">
        <v>35765</v>
      </c>
      <c r="L300" s="56" t="n">
        <v>90.1318129687797</v>
      </c>
    </row>
    <row r="301" customFormat="false" ht="15.05" hidden="false" customHeight="false" outlineLevel="0" collapsed="false">
      <c r="A301" s="55" t="n">
        <v>30376</v>
      </c>
      <c r="B301" s="56" t="n">
        <v>50.1</v>
      </c>
      <c r="C301" s="56" t="n">
        <v>51.8</v>
      </c>
      <c r="D301" s="56" t="n">
        <v>48.8</v>
      </c>
      <c r="F301" s="55" t="n">
        <v>35217</v>
      </c>
      <c r="G301" s="56" t="n">
        <v>100.1</v>
      </c>
      <c r="H301" s="56" t="n">
        <v>114.7</v>
      </c>
      <c r="I301" s="56" t="n">
        <v>90.3</v>
      </c>
      <c r="K301" s="55" t="n">
        <v>35796</v>
      </c>
      <c r="L301" s="56" t="n">
        <v>90.0075584254925</v>
      </c>
    </row>
    <row r="302" customFormat="false" ht="15.05" hidden="false" customHeight="false" outlineLevel="0" collapsed="false">
      <c r="A302" s="55" t="n">
        <v>30407</v>
      </c>
      <c r="B302" s="56" t="n">
        <v>50.5</v>
      </c>
      <c r="C302" s="56" t="n">
        <v>52</v>
      </c>
      <c r="D302" s="56" t="n">
        <v>48.8</v>
      </c>
      <c r="F302" s="55" t="n">
        <v>35247</v>
      </c>
      <c r="G302" s="56" t="n">
        <v>107</v>
      </c>
      <c r="H302" s="56" t="n">
        <v>125</v>
      </c>
      <c r="I302" s="56" t="n">
        <v>95</v>
      </c>
      <c r="K302" s="55" t="n">
        <v>35827</v>
      </c>
      <c r="L302" s="56" t="n">
        <v>91.1797140660929</v>
      </c>
    </row>
    <row r="303" customFormat="false" ht="15.05" hidden="false" customHeight="false" outlineLevel="0" collapsed="false">
      <c r="A303" s="55" t="n">
        <v>30437</v>
      </c>
      <c r="B303" s="56" t="n">
        <v>51.2</v>
      </c>
      <c r="C303" s="56" t="n">
        <v>52.3</v>
      </c>
      <c r="D303" s="56" t="n">
        <v>48.6</v>
      </c>
      <c r="F303" s="55" t="n">
        <v>35278</v>
      </c>
      <c r="G303" s="56" t="n">
        <v>112</v>
      </c>
      <c r="H303" s="56" t="n">
        <v>129.5</v>
      </c>
      <c r="I303" s="56" t="n">
        <v>100.3</v>
      </c>
      <c r="K303" s="55" t="n">
        <v>35855</v>
      </c>
      <c r="L303" s="56" t="n">
        <v>91.4116251827827</v>
      </c>
    </row>
    <row r="304" customFormat="false" ht="15.05" hidden="false" customHeight="false" outlineLevel="0" collapsed="false">
      <c r="A304" s="55" t="n">
        <v>30468</v>
      </c>
      <c r="B304" s="56" t="n">
        <v>51.9</v>
      </c>
      <c r="C304" s="56" t="n">
        <v>52.7</v>
      </c>
      <c r="D304" s="56" t="n">
        <v>48.8</v>
      </c>
      <c r="F304" s="55" t="n">
        <v>35309</v>
      </c>
      <c r="G304" s="56" t="n">
        <v>111.8</v>
      </c>
      <c r="H304" s="56" t="n">
        <v>128.5</v>
      </c>
      <c r="I304" s="56" t="n">
        <v>100.7</v>
      </c>
      <c r="K304" s="55" t="n">
        <v>35886</v>
      </c>
      <c r="L304" s="56" t="n">
        <v>91.6496720149836</v>
      </c>
    </row>
    <row r="305" customFormat="false" ht="15.05" hidden="false" customHeight="false" outlineLevel="0" collapsed="false">
      <c r="A305" s="55" t="n">
        <v>30498</v>
      </c>
      <c r="B305" s="56" t="n">
        <v>52.4</v>
      </c>
      <c r="C305" s="56" t="n">
        <v>53</v>
      </c>
      <c r="D305" s="56" t="n">
        <v>48.9</v>
      </c>
      <c r="F305" s="55" t="n">
        <v>35339</v>
      </c>
      <c r="G305" s="56" t="n">
        <v>107.3</v>
      </c>
      <c r="H305" s="56" t="n">
        <v>124.6</v>
      </c>
      <c r="I305" s="56" t="n">
        <v>95.7</v>
      </c>
      <c r="K305" s="55" t="n">
        <v>35916</v>
      </c>
      <c r="L305" s="56" t="n">
        <v>92.1425241240248</v>
      </c>
    </row>
    <row r="306" customFormat="false" ht="15.05" hidden="false" customHeight="false" outlineLevel="0" collapsed="false">
      <c r="A306" s="55" t="n">
        <v>30529</v>
      </c>
      <c r="B306" s="56" t="n">
        <v>52.6</v>
      </c>
      <c r="C306" s="56" t="n">
        <v>53</v>
      </c>
      <c r="D306" s="56" t="n">
        <v>49.1</v>
      </c>
      <c r="F306" s="55" t="n">
        <v>35370</v>
      </c>
      <c r="G306" s="56" t="n">
        <v>109.5</v>
      </c>
      <c r="H306" s="56" t="n">
        <v>133.4</v>
      </c>
      <c r="I306" s="56" t="n">
        <v>93.5</v>
      </c>
      <c r="K306" s="55" t="n">
        <v>35947</v>
      </c>
      <c r="L306" s="56" t="n">
        <v>92.0817069931207</v>
      </c>
    </row>
    <row r="307" customFormat="false" ht="15.05" hidden="false" customHeight="false" outlineLevel="0" collapsed="false">
      <c r="A307" s="55" t="n">
        <v>30560</v>
      </c>
      <c r="B307" s="56" t="n">
        <v>53.2</v>
      </c>
      <c r="C307" s="56" t="n">
        <v>53.6</v>
      </c>
      <c r="D307" s="56" t="n">
        <v>49.2</v>
      </c>
      <c r="F307" s="55" t="n">
        <v>35400</v>
      </c>
      <c r="G307" s="56" t="n">
        <v>114.2</v>
      </c>
      <c r="H307" s="56" t="n">
        <v>135.7</v>
      </c>
      <c r="I307" s="56" t="n">
        <v>99.9</v>
      </c>
      <c r="K307" s="55" t="n">
        <v>35977</v>
      </c>
      <c r="L307" s="56" t="n">
        <v>91.5748365936046</v>
      </c>
    </row>
    <row r="308" customFormat="false" ht="15.05" hidden="false" customHeight="false" outlineLevel="0" collapsed="false">
      <c r="A308" s="55" t="n">
        <v>30590</v>
      </c>
      <c r="B308" s="56" t="n">
        <v>53.9</v>
      </c>
      <c r="C308" s="56" t="n">
        <v>53.9</v>
      </c>
      <c r="D308" s="56" t="n">
        <v>49.2</v>
      </c>
      <c r="F308" s="55" t="n">
        <v>35431</v>
      </c>
      <c r="G308" s="56" t="n">
        <v>118.7</v>
      </c>
      <c r="H308" s="56" t="n">
        <v>141.2</v>
      </c>
      <c r="I308" s="56" t="n">
        <v>103.8</v>
      </c>
      <c r="K308" s="55" t="n">
        <v>36008</v>
      </c>
      <c r="L308" s="56" t="n">
        <v>93.0796115782463</v>
      </c>
    </row>
    <row r="309" customFormat="false" ht="15.05" hidden="false" customHeight="false" outlineLevel="0" collapsed="false">
      <c r="A309" s="55" t="n">
        <v>30621</v>
      </c>
      <c r="B309" s="56" t="n">
        <v>54.3</v>
      </c>
      <c r="C309" s="56" t="n">
        <v>54.2</v>
      </c>
      <c r="D309" s="56" t="n">
        <v>49.5</v>
      </c>
      <c r="F309" s="55" t="n">
        <v>35462</v>
      </c>
      <c r="G309" s="56" t="n">
        <v>118.9</v>
      </c>
      <c r="H309" s="56" t="n">
        <v>144.3</v>
      </c>
      <c r="I309" s="56" t="n">
        <v>101.9</v>
      </c>
      <c r="K309" s="55" t="n">
        <v>36039</v>
      </c>
      <c r="L309" s="56" t="n">
        <v>93.2351969280786</v>
      </c>
    </row>
    <row r="310" customFormat="false" ht="15.05" hidden="false" customHeight="false" outlineLevel="0" collapsed="false">
      <c r="A310" s="55" t="n">
        <v>30651</v>
      </c>
      <c r="B310" s="56" t="n">
        <v>54.9</v>
      </c>
      <c r="C310" s="56" t="n">
        <v>54.6</v>
      </c>
      <c r="D310" s="56" t="n">
        <v>49.7</v>
      </c>
      <c r="F310" s="55" t="n">
        <v>35490</v>
      </c>
      <c r="G310" s="56" t="n">
        <v>118.5</v>
      </c>
      <c r="H310" s="56" t="n">
        <v>144.8</v>
      </c>
      <c r="I310" s="56" t="n">
        <v>101.1</v>
      </c>
      <c r="K310" s="55" t="n">
        <v>36069</v>
      </c>
      <c r="L310" s="56" t="n">
        <v>93.9607561100202</v>
      </c>
    </row>
    <row r="311" customFormat="false" ht="15.05" hidden="false" customHeight="false" outlineLevel="0" collapsed="false">
      <c r="A311" s="55" t="n">
        <v>30682</v>
      </c>
      <c r="B311" s="56" t="n">
        <v>55.5</v>
      </c>
      <c r="C311" s="56" t="n">
        <v>55</v>
      </c>
      <c r="D311" s="56" t="n">
        <v>49.8</v>
      </c>
      <c r="F311" s="55" t="n">
        <v>35521</v>
      </c>
      <c r="G311" s="56" t="n">
        <v>118.5</v>
      </c>
      <c r="H311" s="56" t="n">
        <v>141.6</v>
      </c>
      <c r="I311" s="56" t="n">
        <v>103.2</v>
      </c>
      <c r="K311" s="55" t="n">
        <v>36100</v>
      </c>
      <c r="L311" s="56" t="n">
        <v>94.3492561166627</v>
      </c>
    </row>
    <row r="312" customFormat="false" ht="15.05" hidden="false" customHeight="false" outlineLevel="0" collapsed="false">
      <c r="A312" s="55" t="n">
        <v>30713</v>
      </c>
      <c r="B312" s="56" t="n">
        <v>56</v>
      </c>
      <c r="C312" s="56" t="n">
        <v>55.3</v>
      </c>
      <c r="D312" s="56" t="n">
        <v>50.3</v>
      </c>
      <c r="F312" s="55" t="n">
        <v>35551</v>
      </c>
      <c r="G312" s="56" t="n">
        <v>127.9</v>
      </c>
      <c r="H312" s="56" t="n">
        <v>152.6</v>
      </c>
      <c r="I312" s="56" t="n">
        <v>111.4</v>
      </c>
      <c r="K312" s="55" t="n">
        <v>36130</v>
      </c>
      <c r="L312" s="56" t="n">
        <v>94.6906818255976</v>
      </c>
    </row>
    <row r="313" customFormat="false" ht="15.05" hidden="false" customHeight="false" outlineLevel="0" collapsed="false">
      <c r="A313" s="55" t="n">
        <v>30742</v>
      </c>
      <c r="B313" s="56" t="n">
        <v>56.1</v>
      </c>
      <c r="C313" s="56" t="n">
        <v>55.5</v>
      </c>
      <c r="D313" s="56" t="n">
        <v>50.6</v>
      </c>
      <c r="F313" s="55" t="n">
        <v>35582</v>
      </c>
      <c r="G313" s="56" t="n">
        <v>129.9</v>
      </c>
      <c r="H313" s="56" t="n">
        <v>157.1</v>
      </c>
      <c r="I313" s="56" t="n">
        <v>111.7</v>
      </c>
      <c r="K313" s="55" t="n">
        <v>36161</v>
      </c>
      <c r="L313" s="56" t="n">
        <v>95.1127156730283</v>
      </c>
    </row>
    <row r="314" customFormat="false" ht="15.05" hidden="false" customHeight="false" outlineLevel="0" collapsed="false">
      <c r="A314" s="55" t="n">
        <v>30773</v>
      </c>
      <c r="B314" s="56" t="n">
        <v>56.4</v>
      </c>
      <c r="C314" s="56" t="n">
        <v>55.7</v>
      </c>
      <c r="D314" s="56" t="n">
        <v>50.9</v>
      </c>
      <c r="F314" s="55" t="n">
        <v>35612</v>
      </c>
      <c r="G314" s="56" t="n">
        <v>126.3</v>
      </c>
      <c r="H314" s="56" t="n">
        <v>154.5</v>
      </c>
      <c r="I314" s="56" t="n">
        <v>107.6</v>
      </c>
      <c r="K314" s="55" t="n">
        <v>36192</v>
      </c>
      <c r="L314" s="56" t="n">
        <v>96.7848725620623</v>
      </c>
    </row>
    <row r="315" customFormat="false" ht="15.05" hidden="false" customHeight="false" outlineLevel="0" collapsed="false">
      <c r="A315" s="55" t="n">
        <v>30803</v>
      </c>
      <c r="B315" s="56" t="n">
        <v>56.8</v>
      </c>
      <c r="C315" s="56" t="n">
        <v>56</v>
      </c>
      <c r="D315" s="56" t="n">
        <v>51.3</v>
      </c>
      <c r="F315" s="55" t="n">
        <v>35643</v>
      </c>
      <c r="G315" s="56" t="n">
        <v>127.6</v>
      </c>
      <c r="H315" s="56" t="n">
        <v>156.1</v>
      </c>
      <c r="I315" s="56" t="n">
        <v>108.7</v>
      </c>
      <c r="K315" s="55" t="n">
        <v>36220</v>
      </c>
      <c r="L315" s="56" t="n">
        <v>96.6538192824851</v>
      </c>
    </row>
    <row r="316" customFormat="false" ht="15.05" hidden="false" customHeight="false" outlineLevel="0" collapsed="false">
      <c r="A316" s="55" t="n">
        <v>30834</v>
      </c>
      <c r="B316" s="56" t="n">
        <v>57</v>
      </c>
      <c r="C316" s="56" t="n">
        <v>56.3</v>
      </c>
      <c r="D316" s="56" t="n">
        <v>51.7</v>
      </c>
      <c r="F316" s="55" t="n">
        <v>35674</v>
      </c>
      <c r="G316" s="56" t="n">
        <v>130.2</v>
      </c>
      <c r="H316" s="56" t="n">
        <v>157.6</v>
      </c>
      <c r="I316" s="56" t="n">
        <v>111.9</v>
      </c>
      <c r="K316" s="55" t="n">
        <v>36251</v>
      </c>
      <c r="L316" s="56" t="n">
        <v>96.9382654279959</v>
      </c>
    </row>
    <row r="317" customFormat="false" ht="15.05" hidden="false" customHeight="false" outlineLevel="0" collapsed="false">
      <c r="A317" s="55" t="n">
        <v>30864</v>
      </c>
      <c r="B317" s="56" t="n">
        <v>57.2</v>
      </c>
      <c r="C317" s="56" t="n">
        <v>56.4</v>
      </c>
      <c r="D317" s="56" t="n">
        <v>52.1</v>
      </c>
      <c r="F317" s="55" t="n">
        <v>35704</v>
      </c>
      <c r="G317" s="56" t="n">
        <v>123.4</v>
      </c>
      <c r="H317" s="56" t="n">
        <v>147.5</v>
      </c>
      <c r="I317" s="56" t="n">
        <v>107.3</v>
      </c>
      <c r="K317" s="55" t="n">
        <v>36281</v>
      </c>
      <c r="L317" s="56" t="n">
        <v>97.3347211345119</v>
      </c>
    </row>
    <row r="318" customFormat="false" ht="15.05" hidden="false" customHeight="false" outlineLevel="0" collapsed="false">
      <c r="A318" s="55" t="n">
        <v>30895</v>
      </c>
      <c r="B318" s="56" t="n">
        <v>57.2</v>
      </c>
      <c r="C318" s="56" t="n">
        <v>56.6</v>
      </c>
      <c r="D318" s="56" t="n">
        <v>52.5</v>
      </c>
      <c r="F318" s="55" t="n">
        <v>35735</v>
      </c>
      <c r="G318" s="56" t="n">
        <v>128.1</v>
      </c>
      <c r="H318" s="56" t="n">
        <v>156.8</v>
      </c>
      <c r="I318" s="56" t="n">
        <v>108.9</v>
      </c>
      <c r="K318" s="55" t="n">
        <v>36312</v>
      </c>
      <c r="L318" s="56" t="n">
        <v>97.9697702088839</v>
      </c>
    </row>
    <row r="319" customFormat="false" ht="15.05" hidden="false" customHeight="false" outlineLevel="0" collapsed="false">
      <c r="A319" s="55" t="n">
        <v>30926</v>
      </c>
      <c r="B319" s="56" t="n">
        <v>57.2</v>
      </c>
      <c r="C319" s="56" t="n">
        <v>56.7</v>
      </c>
      <c r="D319" s="56" t="n">
        <v>52.7</v>
      </c>
      <c r="F319" s="55" t="n">
        <v>35765</v>
      </c>
      <c r="G319" s="56" t="n">
        <v>136.2</v>
      </c>
      <c r="H319" s="56" t="n">
        <v>163.1</v>
      </c>
      <c r="I319" s="56" t="n">
        <v>118.3</v>
      </c>
      <c r="K319" s="55" t="n">
        <v>36342</v>
      </c>
      <c r="L319" s="56" t="n">
        <v>98.4728776491902</v>
      </c>
    </row>
    <row r="320" customFormat="false" ht="15.05" hidden="false" customHeight="false" outlineLevel="0" collapsed="false">
      <c r="A320" s="55" t="n">
        <v>30956</v>
      </c>
      <c r="B320" s="56" t="n">
        <v>57.4</v>
      </c>
      <c r="C320" s="56" t="n">
        <v>56.8</v>
      </c>
      <c r="D320" s="56" t="n">
        <v>52.9</v>
      </c>
      <c r="F320" s="55" t="n">
        <v>35796</v>
      </c>
      <c r="G320" s="56" t="n">
        <v>128.3</v>
      </c>
      <c r="H320" s="56" t="n">
        <v>159.3</v>
      </c>
      <c r="I320" s="56" t="n">
        <v>107.7</v>
      </c>
      <c r="K320" s="55" t="n">
        <v>36373</v>
      </c>
      <c r="L320" s="56" t="n">
        <v>98.5085292329881</v>
      </c>
    </row>
    <row r="321" customFormat="false" ht="15.05" hidden="false" customHeight="false" outlineLevel="0" collapsed="false">
      <c r="A321" s="55" t="n">
        <v>30987</v>
      </c>
      <c r="B321" s="56" t="n">
        <v>57.7</v>
      </c>
      <c r="C321" s="56" t="n">
        <v>57.1</v>
      </c>
      <c r="D321" s="56" t="n">
        <v>52.9</v>
      </c>
      <c r="F321" s="55" t="n">
        <v>35827</v>
      </c>
      <c r="G321" s="56" t="n">
        <v>137.4</v>
      </c>
      <c r="H321" s="56" t="n">
        <v>171.8</v>
      </c>
      <c r="I321" s="56" t="n">
        <v>114.5</v>
      </c>
      <c r="K321" s="55" t="n">
        <v>36404</v>
      </c>
      <c r="L321" s="56" t="n">
        <v>98.295303761779</v>
      </c>
    </row>
    <row r="322" customFormat="false" ht="15.05" hidden="false" customHeight="false" outlineLevel="0" collapsed="false">
      <c r="A322" s="55" t="n">
        <v>31017</v>
      </c>
      <c r="B322" s="56" t="n">
        <v>58.1</v>
      </c>
      <c r="C322" s="56" t="n">
        <v>57.2</v>
      </c>
      <c r="D322" s="56" t="n">
        <v>52.9</v>
      </c>
      <c r="F322" s="55" t="n">
        <v>35855</v>
      </c>
      <c r="G322" s="56" t="n">
        <v>133.8</v>
      </c>
      <c r="H322" s="56" t="n">
        <v>172.7</v>
      </c>
      <c r="I322" s="56" t="n">
        <v>107.9</v>
      </c>
      <c r="K322" s="55" t="n">
        <v>36434</v>
      </c>
      <c r="L322" s="56" t="n">
        <v>99.9935576255002</v>
      </c>
    </row>
    <row r="323" customFormat="false" ht="15.05" hidden="false" customHeight="false" outlineLevel="0" collapsed="false">
      <c r="A323" s="55" t="n">
        <v>31048</v>
      </c>
      <c r="B323" s="56" t="n">
        <v>58.4</v>
      </c>
      <c r="C323" s="56" t="n">
        <v>57.2</v>
      </c>
      <c r="D323" s="56" t="n">
        <v>53</v>
      </c>
      <c r="F323" s="55" t="n">
        <v>35886</v>
      </c>
      <c r="G323" s="56" t="n">
        <v>137.2</v>
      </c>
      <c r="H323" s="56" t="n">
        <v>169.3</v>
      </c>
      <c r="I323" s="56" t="n">
        <v>115.8</v>
      </c>
      <c r="K323" s="55" t="n">
        <v>36465</v>
      </c>
      <c r="L323" s="56" t="n">
        <v>100.678444799615</v>
      </c>
    </row>
    <row r="324" customFormat="false" ht="15.05" hidden="false" customHeight="false" outlineLevel="0" collapsed="false">
      <c r="A324" s="55" t="n">
        <v>31079</v>
      </c>
      <c r="B324" s="56" t="n">
        <v>58.7</v>
      </c>
      <c r="C324" s="56" t="n">
        <v>57.3</v>
      </c>
      <c r="D324" s="56" t="n">
        <v>53.2</v>
      </c>
      <c r="F324" s="55" t="n">
        <v>35916</v>
      </c>
      <c r="G324" s="56" t="n">
        <v>136.3</v>
      </c>
      <c r="H324" s="56" t="n">
        <v>170.9</v>
      </c>
      <c r="I324" s="56" t="n">
        <v>113.3</v>
      </c>
      <c r="K324" s="55" t="n">
        <v>36495</v>
      </c>
      <c r="L324" s="56" t="n">
        <v>101.253834106588</v>
      </c>
    </row>
    <row r="325" customFormat="false" ht="15.05" hidden="false" customHeight="false" outlineLevel="0" collapsed="false">
      <c r="A325" s="55" t="n">
        <v>31107</v>
      </c>
      <c r="B325" s="56" t="n">
        <v>58.9</v>
      </c>
      <c r="C325" s="56" t="n">
        <v>57.6</v>
      </c>
      <c r="D325" s="56" t="n">
        <v>53.3</v>
      </c>
      <c r="F325" s="55" t="n">
        <v>35947</v>
      </c>
      <c r="G325" s="56" t="n">
        <v>138.2</v>
      </c>
      <c r="H325" s="56" t="n">
        <v>171.3</v>
      </c>
      <c r="I325" s="56" t="n">
        <v>116.2</v>
      </c>
      <c r="K325" s="55" t="n">
        <v>36526</v>
      </c>
      <c r="L325" s="56" t="n">
        <v>101.750792835306</v>
      </c>
    </row>
    <row r="326" customFormat="false" ht="15.05" hidden="false" customHeight="false" outlineLevel="0" collapsed="false">
      <c r="A326" s="55" t="n">
        <v>31138</v>
      </c>
      <c r="B326" s="56" t="n">
        <v>59</v>
      </c>
      <c r="C326" s="56" t="n">
        <v>57.6</v>
      </c>
      <c r="D326" s="56" t="n">
        <v>54.1</v>
      </c>
      <c r="F326" s="55" t="n">
        <v>35977</v>
      </c>
      <c r="G326" s="56" t="n">
        <v>137.2</v>
      </c>
      <c r="H326" s="56" t="n">
        <v>172.9</v>
      </c>
      <c r="I326" s="56" t="n">
        <v>113.4</v>
      </c>
      <c r="K326" s="55" t="n">
        <v>36557</v>
      </c>
      <c r="L326" s="56" t="n">
        <v>101.392473200572</v>
      </c>
    </row>
    <row r="327" customFormat="false" ht="15.05" hidden="false" customHeight="false" outlineLevel="0" collapsed="false">
      <c r="A327" s="55" t="n">
        <v>31168</v>
      </c>
      <c r="B327" s="56" t="n">
        <v>59.2</v>
      </c>
      <c r="C327" s="56" t="n">
        <v>57.8</v>
      </c>
      <c r="D327" s="56" t="n">
        <v>54.4</v>
      </c>
      <c r="F327" s="55" t="n">
        <v>36008</v>
      </c>
      <c r="G327" s="56" t="n">
        <v>133.1</v>
      </c>
      <c r="H327" s="56" t="n">
        <v>172.6</v>
      </c>
      <c r="I327" s="56" t="n">
        <v>106.8</v>
      </c>
      <c r="K327" s="55" t="n">
        <v>36586</v>
      </c>
      <c r="L327" s="56" t="n">
        <v>102.584376789076</v>
      </c>
    </row>
    <row r="328" customFormat="false" ht="15.05" hidden="false" customHeight="false" outlineLevel="0" collapsed="false">
      <c r="A328" s="55" t="n">
        <v>31199</v>
      </c>
      <c r="B328" s="56" t="n">
        <v>59.6</v>
      </c>
      <c r="C328" s="56" t="n">
        <v>57.7</v>
      </c>
      <c r="D328" s="56" t="n">
        <v>54.5</v>
      </c>
      <c r="F328" s="55" t="n">
        <v>36039</v>
      </c>
      <c r="G328" s="56" t="n">
        <v>126.4</v>
      </c>
      <c r="H328" s="56" t="n">
        <v>170.7</v>
      </c>
      <c r="I328" s="56" t="n">
        <v>96.8</v>
      </c>
      <c r="K328" s="55" t="n">
        <v>36617</v>
      </c>
      <c r="L328" s="56" t="n">
        <v>102.715012996213</v>
      </c>
    </row>
    <row r="329" customFormat="false" ht="15.05" hidden="false" customHeight="false" outlineLevel="0" collapsed="false">
      <c r="A329" s="55" t="n">
        <v>31229</v>
      </c>
      <c r="B329" s="56" t="n">
        <v>59.8</v>
      </c>
      <c r="C329" s="56" t="n">
        <v>57.8</v>
      </c>
      <c r="D329" s="56" t="n">
        <v>54.7</v>
      </c>
      <c r="F329" s="55" t="n">
        <v>36069</v>
      </c>
      <c r="G329" s="56" t="n">
        <v>119.3</v>
      </c>
      <c r="H329" s="56" t="n">
        <v>165.2</v>
      </c>
      <c r="I329" s="56" t="n">
        <v>88.7</v>
      </c>
      <c r="K329" s="55" t="n">
        <v>36647</v>
      </c>
      <c r="L329" s="56" t="n">
        <v>102.353608942326</v>
      </c>
    </row>
    <row r="330" customFormat="false" ht="15.05" hidden="false" customHeight="false" outlineLevel="0" collapsed="false">
      <c r="A330" s="55" t="n">
        <v>31260</v>
      </c>
      <c r="B330" s="56" t="n">
        <v>60</v>
      </c>
      <c r="C330" s="56" t="n">
        <v>58</v>
      </c>
      <c r="D330" s="56" t="n">
        <v>54.8</v>
      </c>
      <c r="F330" s="55" t="n">
        <v>36100</v>
      </c>
      <c r="G330" s="56" t="n">
        <v>126.4</v>
      </c>
      <c r="H330" s="56" t="n">
        <v>166.7</v>
      </c>
      <c r="I330" s="56" t="n">
        <v>99.5</v>
      </c>
      <c r="K330" s="55" t="n">
        <v>36678</v>
      </c>
      <c r="L330" s="56" t="n">
        <v>102.38073811429</v>
      </c>
    </row>
    <row r="331" customFormat="false" ht="15.05" hidden="false" customHeight="false" outlineLevel="0" collapsed="false">
      <c r="A331" s="55" t="n">
        <v>31291</v>
      </c>
      <c r="B331" s="56" t="n">
        <v>60.2</v>
      </c>
      <c r="C331" s="56" t="n">
        <v>58.2</v>
      </c>
      <c r="D331" s="56" t="n">
        <v>54.8</v>
      </c>
      <c r="F331" s="55" t="n">
        <v>36130</v>
      </c>
      <c r="G331" s="56" t="n">
        <v>126.7</v>
      </c>
      <c r="H331" s="56" t="n">
        <v>168.6</v>
      </c>
      <c r="I331" s="56" t="n">
        <v>98.7</v>
      </c>
      <c r="K331" s="55" t="n">
        <v>36708</v>
      </c>
      <c r="L331" s="56" t="n">
        <v>102.677147556752</v>
      </c>
    </row>
    <row r="332" customFormat="false" ht="15.05" hidden="false" customHeight="false" outlineLevel="0" collapsed="false">
      <c r="A332" s="55" t="n">
        <v>31321</v>
      </c>
      <c r="B332" s="56" t="n">
        <v>60.3</v>
      </c>
      <c r="C332" s="56" t="n">
        <v>58.2</v>
      </c>
      <c r="D332" s="56" t="n">
        <v>55.2</v>
      </c>
      <c r="F332" s="55" t="n">
        <v>36161</v>
      </c>
      <c r="G332" s="56" t="n">
        <v>128.9</v>
      </c>
      <c r="H332" s="56" t="n">
        <v>172.9</v>
      </c>
      <c r="I332" s="56" t="n">
        <v>99.6</v>
      </c>
      <c r="K332" s="55" t="n">
        <v>36739</v>
      </c>
      <c r="L332" s="56" t="n">
        <v>101.324530752384</v>
      </c>
    </row>
    <row r="333" customFormat="false" ht="15.05" hidden="false" customHeight="false" outlineLevel="0" collapsed="false">
      <c r="A333" s="55" t="n">
        <v>31352</v>
      </c>
      <c r="B333" s="56" t="n">
        <v>60.5</v>
      </c>
      <c r="C333" s="56" t="n">
        <v>58.4</v>
      </c>
      <c r="D333" s="56" t="n">
        <v>55.3</v>
      </c>
      <c r="F333" s="55" t="n">
        <v>36192</v>
      </c>
      <c r="G333" s="56" t="n">
        <v>133.1</v>
      </c>
      <c r="H333" s="56" t="n">
        <v>177.7</v>
      </c>
      <c r="I333" s="56" t="n">
        <v>103.4</v>
      </c>
      <c r="K333" s="55" t="n">
        <v>36770</v>
      </c>
      <c r="L333" s="56" t="n">
        <v>102.113435468491</v>
      </c>
    </row>
    <row r="334" customFormat="false" ht="15.05" hidden="false" customHeight="false" outlineLevel="0" collapsed="false">
      <c r="A334" s="55" t="n">
        <v>31382</v>
      </c>
      <c r="B334" s="56" t="n">
        <v>60.8</v>
      </c>
      <c r="C334" s="56" t="n">
        <v>58.6</v>
      </c>
      <c r="D334" s="56" t="n">
        <v>55.5</v>
      </c>
      <c r="F334" s="55" t="n">
        <v>36220</v>
      </c>
      <c r="G334" s="56" t="n">
        <v>134</v>
      </c>
      <c r="H334" s="56" t="n">
        <v>176.6</v>
      </c>
      <c r="I334" s="56" t="n">
        <v>105.5</v>
      </c>
      <c r="K334" s="55" t="n">
        <v>36800</v>
      </c>
      <c r="L334" s="56" t="n">
        <v>101.243153768625</v>
      </c>
    </row>
    <row r="335" customFormat="false" ht="15.05" hidden="false" customHeight="false" outlineLevel="0" collapsed="false">
      <c r="A335" s="55" t="n">
        <v>31413</v>
      </c>
      <c r="B335" s="56" t="n">
        <v>61</v>
      </c>
      <c r="C335" s="56" t="n">
        <v>58.7</v>
      </c>
      <c r="D335" s="56" t="n">
        <v>55.5</v>
      </c>
      <c r="F335" s="55" t="n">
        <v>36251</v>
      </c>
      <c r="G335" s="56" t="n">
        <v>135.5</v>
      </c>
      <c r="H335" s="56" t="n">
        <v>175.5</v>
      </c>
      <c r="I335" s="56" t="n">
        <v>108.8</v>
      </c>
      <c r="K335" s="55" t="n">
        <v>36831</v>
      </c>
      <c r="L335" s="56" t="n">
        <v>100.583689925441</v>
      </c>
    </row>
    <row r="336" customFormat="false" ht="15.05" hidden="false" customHeight="false" outlineLevel="0" collapsed="false">
      <c r="A336" s="55" t="n">
        <v>31444</v>
      </c>
      <c r="B336" s="56" t="n">
        <v>61.2</v>
      </c>
      <c r="C336" s="56" t="n">
        <v>58.7</v>
      </c>
      <c r="D336" s="56" t="n">
        <v>55.7</v>
      </c>
      <c r="F336" s="55" t="n">
        <v>36281</v>
      </c>
      <c r="G336" s="56" t="n">
        <v>137.7</v>
      </c>
      <c r="H336" s="56" t="n">
        <v>177.2</v>
      </c>
      <c r="I336" s="56" t="n">
        <v>111.3</v>
      </c>
      <c r="K336" s="55" t="n">
        <v>36861</v>
      </c>
      <c r="L336" s="56" t="n">
        <v>99.7880635836685</v>
      </c>
    </row>
    <row r="337" customFormat="false" ht="15.05" hidden="false" customHeight="false" outlineLevel="0" collapsed="false">
      <c r="A337" s="55" t="n">
        <v>31472</v>
      </c>
      <c r="B337" s="56" t="n">
        <v>61.3</v>
      </c>
      <c r="C337" s="56" t="n">
        <v>58.8</v>
      </c>
      <c r="D337" s="56" t="n">
        <v>55.9</v>
      </c>
      <c r="F337" s="55" t="n">
        <v>36312</v>
      </c>
      <c r="G337" s="56" t="n">
        <v>139</v>
      </c>
      <c r="H337" s="56" t="n">
        <v>175</v>
      </c>
      <c r="I337" s="56" t="n">
        <v>114.9</v>
      </c>
      <c r="K337" s="55" t="n">
        <v>36892</v>
      </c>
      <c r="L337" s="56" t="n">
        <v>99.3014353776197</v>
      </c>
    </row>
    <row r="338" customFormat="false" ht="15.05" hidden="false" customHeight="false" outlineLevel="0" collapsed="false">
      <c r="A338" s="55" t="n">
        <v>31503</v>
      </c>
      <c r="B338" s="56" t="n">
        <v>61.6</v>
      </c>
      <c r="C338" s="56" t="n">
        <v>59</v>
      </c>
      <c r="D338" s="56" t="n">
        <v>55.7</v>
      </c>
      <c r="F338" s="55" t="n">
        <v>36342</v>
      </c>
      <c r="G338" s="56" t="n">
        <v>136.2</v>
      </c>
      <c r="H338" s="56" t="n">
        <v>179.2</v>
      </c>
      <c r="I338" s="56" t="n">
        <v>107.6</v>
      </c>
      <c r="K338" s="55" t="n">
        <v>36923</v>
      </c>
      <c r="L338" s="56" t="n">
        <v>98.3194935195797</v>
      </c>
    </row>
    <row r="339" customFormat="false" ht="15.05" hidden="false" customHeight="false" outlineLevel="0" collapsed="false">
      <c r="A339" s="55" t="n">
        <v>31533</v>
      </c>
      <c r="B339" s="56" t="n">
        <v>61.8</v>
      </c>
      <c r="C339" s="56" t="n">
        <v>59</v>
      </c>
      <c r="D339" s="56" t="n">
        <v>55.9</v>
      </c>
      <c r="F339" s="55" t="n">
        <v>36373</v>
      </c>
      <c r="G339" s="56" t="n">
        <v>136</v>
      </c>
      <c r="H339" s="56" t="n">
        <v>176.3</v>
      </c>
      <c r="I339" s="56" t="n">
        <v>109.2</v>
      </c>
      <c r="K339" s="55" t="n">
        <v>36951</v>
      </c>
      <c r="L339" s="56" t="n">
        <v>96.6861511866658</v>
      </c>
    </row>
    <row r="340" customFormat="false" ht="15.05" hidden="false" customHeight="false" outlineLevel="0" collapsed="false">
      <c r="A340" s="55" t="n">
        <v>31564</v>
      </c>
      <c r="B340" s="56" t="n">
        <v>62.3</v>
      </c>
      <c r="C340" s="56" t="n">
        <v>59</v>
      </c>
      <c r="D340" s="56" t="n">
        <v>55.9</v>
      </c>
      <c r="F340" s="55" t="n">
        <v>36404</v>
      </c>
      <c r="G340" s="56" t="n">
        <v>134.2</v>
      </c>
      <c r="H340" s="56" t="n">
        <v>176.3</v>
      </c>
      <c r="I340" s="56" t="n">
        <v>106.2</v>
      </c>
      <c r="K340" s="55" t="n">
        <v>36982</v>
      </c>
      <c r="L340" s="56" t="n">
        <v>95.3467958045874</v>
      </c>
    </row>
    <row r="341" customFormat="false" ht="15.05" hidden="false" customHeight="false" outlineLevel="0" collapsed="false">
      <c r="A341" s="55" t="n">
        <v>31594</v>
      </c>
      <c r="B341" s="56" t="n">
        <v>62.3</v>
      </c>
      <c r="C341" s="56" t="n">
        <v>59.3</v>
      </c>
      <c r="D341" s="56" t="n">
        <v>55.9</v>
      </c>
      <c r="F341" s="55" t="n">
        <v>36434</v>
      </c>
      <c r="G341" s="56" t="n">
        <v>130.5</v>
      </c>
      <c r="H341" s="56" t="n">
        <v>173.9</v>
      </c>
      <c r="I341" s="56" t="n">
        <v>101.5</v>
      </c>
      <c r="K341" s="55" t="n">
        <v>37012</v>
      </c>
      <c r="L341" s="56" t="n">
        <v>94.5668482640363</v>
      </c>
    </row>
    <row r="342" customFormat="false" ht="15.05" hidden="false" customHeight="false" outlineLevel="0" collapsed="false">
      <c r="A342" s="55" t="n">
        <v>31625</v>
      </c>
      <c r="B342" s="56" t="n">
        <v>62.4</v>
      </c>
      <c r="C342" s="56" t="n">
        <v>59.3</v>
      </c>
      <c r="D342" s="56" t="n">
        <v>56</v>
      </c>
      <c r="F342" s="55" t="n">
        <v>36465</v>
      </c>
      <c r="G342" s="56" t="n">
        <v>137</v>
      </c>
      <c r="H342" s="56" t="n">
        <v>176.8</v>
      </c>
      <c r="I342" s="56" t="n">
        <v>110.4</v>
      </c>
      <c r="K342" s="55" t="n">
        <v>37043</v>
      </c>
      <c r="L342" s="56" t="n">
        <v>93.1173139816425</v>
      </c>
    </row>
    <row r="343" customFormat="false" ht="15.05" hidden="false" customHeight="false" outlineLevel="0" collapsed="false">
      <c r="A343" s="55" t="n">
        <v>31656</v>
      </c>
      <c r="B343" s="56" t="n">
        <v>62.6</v>
      </c>
      <c r="C343" s="56" t="n">
        <v>59.7</v>
      </c>
      <c r="D343" s="56" t="n">
        <v>55.7</v>
      </c>
      <c r="F343" s="55" t="n">
        <v>36495</v>
      </c>
      <c r="G343" s="56" t="n">
        <v>141.7</v>
      </c>
      <c r="H343" s="56" t="n">
        <v>181.7</v>
      </c>
      <c r="I343" s="56" t="n">
        <v>115</v>
      </c>
      <c r="K343" s="55" t="n">
        <v>37073</v>
      </c>
      <c r="L343" s="56" t="n">
        <v>93.2064813372907</v>
      </c>
    </row>
    <row r="344" customFormat="false" ht="15.05" hidden="false" customHeight="false" outlineLevel="0" collapsed="false">
      <c r="A344" s="55" t="n">
        <v>31686</v>
      </c>
      <c r="B344" s="56" t="n">
        <v>62.7</v>
      </c>
      <c r="C344" s="56" t="n">
        <v>59.7</v>
      </c>
      <c r="D344" s="56" t="n">
        <v>56.1</v>
      </c>
      <c r="F344" s="55" t="n">
        <v>36526</v>
      </c>
      <c r="G344" s="56" t="n">
        <v>144.7</v>
      </c>
      <c r="H344" s="56" t="n">
        <v>183.1</v>
      </c>
      <c r="I344" s="56" t="n">
        <v>119.1</v>
      </c>
      <c r="K344" s="55" t="n">
        <v>37104</v>
      </c>
      <c r="L344" s="56" t="n">
        <v>93.0076711488993</v>
      </c>
    </row>
    <row r="345" customFormat="false" ht="15.05" hidden="false" customHeight="false" outlineLevel="0" collapsed="false">
      <c r="A345" s="55" t="n">
        <v>31717</v>
      </c>
      <c r="B345" s="56" t="n">
        <v>62.9</v>
      </c>
      <c r="C345" s="56" t="n">
        <v>59.8</v>
      </c>
      <c r="D345" s="56" t="n">
        <v>56.2</v>
      </c>
      <c r="F345" s="55" t="n">
        <v>36557</v>
      </c>
      <c r="G345" s="56" t="n">
        <v>140.8</v>
      </c>
      <c r="H345" s="56" t="n">
        <v>180.1</v>
      </c>
      <c r="I345" s="56" t="n">
        <v>114.6</v>
      </c>
      <c r="K345" s="55" t="n">
        <v>37135</v>
      </c>
      <c r="L345" s="56" t="n">
        <v>89.1440406650803</v>
      </c>
    </row>
    <row r="346" customFormat="false" ht="15.05" hidden="false" customHeight="false" outlineLevel="0" collapsed="false">
      <c r="A346" s="55" t="n">
        <v>31747</v>
      </c>
      <c r="B346" s="56" t="n">
        <v>63.3</v>
      </c>
      <c r="C346" s="56" t="n">
        <v>60.1</v>
      </c>
      <c r="D346" s="56" t="n">
        <v>55.9</v>
      </c>
      <c r="F346" s="55" t="n">
        <v>36586</v>
      </c>
      <c r="G346" s="56" t="n">
        <v>137.1</v>
      </c>
      <c r="H346" s="56" t="n">
        <v>182.5</v>
      </c>
      <c r="I346" s="56" t="n">
        <v>106.8</v>
      </c>
      <c r="K346" s="55" t="n">
        <v>37165</v>
      </c>
      <c r="L346" s="56" t="n">
        <v>87.751013028993</v>
      </c>
    </row>
    <row r="347" customFormat="false" ht="15.05" hidden="false" customHeight="false" outlineLevel="0" collapsed="false">
      <c r="A347" s="55" t="n">
        <v>31778</v>
      </c>
      <c r="B347" s="56" t="n">
        <v>63.3</v>
      </c>
      <c r="C347" s="56" t="n">
        <v>59.9</v>
      </c>
      <c r="D347" s="56" t="n">
        <v>56.3</v>
      </c>
      <c r="F347" s="55" t="n">
        <v>36617</v>
      </c>
      <c r="G347" s="56" t="n">
        <v>137.7</v>
      </c>
      <c r="H347" s="56" t="n">
        <v>179.8</v>
      </c>
      <c r="I347" s="56" t="n">
        <v>109.7</v>
      </c>
      <c r="K347" s="55" t="n">
        <v>37196</v>
      </c>
      <c r="L347" s="56" t="n">
        <v>86.6228835845109</v>
      </c>
    </row>
    <row r="348" customFormat="false" ht="15.05" hidden="false" customHeight="false" outlineLevel="0" collapsed="false">
      <c r="A348" s="55" t="n">
        <v>31809</v>
      </c>
      <c r="B348" s="56" t="n">
        <v>63.8</v>
      </c>
      <c r="C348" s="56" t="n">
        <v>60.4</v>
      </c>
      <c r="D348" s="56" t="n">
        <v>56</v>
      </c>
      <c r="F348" s="55" t="n">
        <v>36647</v>
      </c>
      <c r="G348" s="56" t="n">
        <v>144.7</v>
      </c>
      <c r="H348" s="56" t="n">
        <v>183.6</v>
      </c>
      <c r="I348" s="56" t="n">
        <v>118.7</v>
      </c>
      <c r="K348" s="55" t="n">
        <v>37226</v>
      </c>
      <c r="L348" s="56" t="n">
        <v>87.1713215891088</v>
      </c>
    </row>
    <row r="349" customFormat="false" ht="15.05" hidden="false" customHeight="false" outlineLevel="0" collapsed="false">
      <c r="A349" s="55" t="n">
        <v>31837</v>
      </c>
      <c r="B349" s="56" t="n">
        <v>63.9</v>
      </c>
      <c r="C349" s="56" t="n">
        <v>60.5</v>
      </c>
      <c r="D349" s="56" t="n">
        <v>56</v>
      </c>
      <c r="F349" s="55" t="n">
        <v>36678</v>
      </c>
      <c r="G349" s="56" t="n">
        <v>139.2</v>
      </c>
      <c r="H349" s="56" t="n">
        <v>180.1</v>
      </c>
      <c r="I349" s="56" t="n">
        <v>111.9</v>
      </c>
      <c r="K349" s="55" t="n">
        <v>37257</v>
      </c>
      <c r="L349" s="56" t="n">
        <v>87.6331963643358</v>
      </c>
    </row>
    <row r="350" customFormat="false" ht="15.05" hidden="false" customHeight="false" outlineLevel="0" collapsed="false">
      <c r="A350" s="55" t="n">
        <v>31868</v>
      </c>
      <c r="B350" s="56" t="n">
        <v>64</v>
      </c>
      <c r="C350" s="56" t="n">
        <v>60.7</v>
      </c>
      <c r="D350" s="56" t="n">
        <v>56.2</v>
      </c>
      <c r="F350" s="55" t="n">
        <v>36708</v>
      </c>
      <c r="G350" s="56" t="n">
        <v>143</v>
      </c>
      <c r="H350" s="56" t="n">
        <v>186.8</v>
      </c>
      <c r="I350" s="56" t="n">
        <v>113.7</v>
      </c>
      <c r="K350" s="55" t="n">
        <v>37288</v>
      </c>
      <c r="L350" s="56" t="n">
        <v>87.5621447215405</v>
      </c>
    </row>
    <row r="351" customFormat="false" ht="15.05" hidden="false" customHeight="false" outlineLevel="0" collapsed="false">
      <c r="A351" s="55" t="n">
        <v>31898</v>
      </c>
      <c r="B351" s="56" t="n">
        <v>64.2</v>
      </c>
      <c r="C351" s="56" t="n">
        <v>60.8</v>
      </c>
      <c r="D351" s="56" t="n">
        <v>56.4</v>
      </c>
      <c r="F351" s="55" t="n">
        <v>36739</v>
      </c>
      <c r="G351" s="56" t="n">
        <v>140.8</v>
      </c>
      <c r="H351" s="56" t="n">
        <v>181.3</v>
      </c>
      <c r="I351" s="56" t="n">
        <v>113.9</v>
      </c>
      <c r="K351" s="55" t="n">
        <v>37316</v>
      </c>
      <c r="L351" s="56" t="n">
        <v>88.2287016676185</v>
      </c>
    </row>
    <row r="352" customFormat="false" ht="15.05" hidden="false" customHeight="false" outlineLevel="0" collapsed="false">
      <c r="A352" s="55" t="n">
        <v>31929</v>
      </c>
      <c r="B352" s="56" t="n">
        <v>64.5</v>
      </c>
      <c r="C352" s="56" t="n">
        <v>61</v>
      </c>
      <c r="D352" s="56" t="n">
        <v>56.5</v>
      </c>
      <c r="F352" s="55" t="n">
        <v>36770</v>
      </c>
      <c r="G352" s="56" t="n">
        <v>142.5</v>
      </c>
      <c r="H352" s="56" t="n">
        <v>182.5</v>
      </c>
      <c r="I352" s="56" t="n">
        <v>115.9</v>
      </c>
      <c r="K352" s="55" t="n">
        <v>37347</v>
      </c>
      <c r="L352" s="56" t="n">
        <v>88.3858052374813</v>
      </c>
    </row>
    <row r="353" customFormat="false" ht="15.05" hidden="false" customHeight="false" outlineLevel="0" collapsed="false">
      <c r="A353" s="55" t="n">
        <v>31959</v>
      </c>
      <c r="B353" s="56" t="n">
        <v>64.8</v>
      </c>
      <c r="C353" s="56" t="n">
        <v>61.3</v>
      </c>
      <c r="D353" s="56" t="n">
        <v>56.6</v>
      </c>
      <c r="F353" s="55" t="n">
        <v>36800</v>
      </c>
      <c r="G353" s="56" t="n">
        <v>135.8</v>
      </c>
      <c r="H353" s="56" t="n">
        <v>176.8</v>
      </c>
      <c r="I353" s="56" t="n">
        <v>108.4</v>
      </c>
      <c r="K353" s="55" t="n">
        <v>37377</v>
      </c>
      <c r="L353" s="56" t="n">
        <v>88.9776457971454</v>
      </c>
    </row>
    <row r="354" customFormat="false" ht="15.05" hidden="false" customHeight="false" outlineLevel="0" collapsed="false">
      <c r="A354" s="55" t="n">
        <v>31990</v>
      </c>
      <c r="B354" s="56" t="n">
        <v>65</v>
      </c>
      <c r="C354" s="56" t="n">
        <v>61.4</v>
      </c>
      <c r="D354" s="56" t="n">
        <v>56.7</v>
      </c>
      <c r="F354" s="55" t="n">
        <v>36831</v>
      </c>
      <c r="G354" s="56" t="n">
        <v>132.6</v>
      </c>
      <c r="H354" s="56" t="n">
        <v>179.7</v>
      </c>
      <c r="I354" s="56" t="n">
        <v>101.2</v>
      </c>
      <c r="K354" s="55" t="n">
        <v>37408</v>
      </c>
      <c r="L354" s="56" t="n">
        <v>89.4464527680315</v>
      </c>
    </row>
    <row r="355" customFormat="false" ht="15.05" hidden="false" customHeight="false" outlineLevel="0" collapsed="false">
      <c r="A355" s="55" t="n">
        <v>32021</v>
      </c>
      <c r="B355" s="56" t="n">
        <v>65.4</v>
      </c>
      <c r="C355" s="56" t="n">
        <v>61.6</v>
      </c>
      <c r="D355" s="56" t="n">
        <v>56.9</v>
      </c>
      <c r="F355" s="55" t="n">
        <v>36861</v>
      </c>
      <c r="G355" s="56" t="n">
        <v>128.6</v>
      </c>
      <c r="H355" s="56" t="n">
        <v>176.1</v>
      </c>
      <c r="I355" s="56" t="n">
        <v>96.9</v>
      </c>
      <c r="K355" s="55" t="n">
        <v>37438</v>
      </c>
      <c r="L355" s="56" t="n">
        <v>88.9798996745999</v>
      </c>
    </row>
    <row r="356" customFormat="false" ht="15.05" hidden="false" customHeight="false" outlineLevel="0" collapsed="false">
      <c r="A356" s="55" t="n">
        <v>32051</v>
      </c>
      <c r="B356" s="56" t="n">
        <v>65.6</v>
      </c>
      <c r="C356" s="56" t="n">
        <v>62</v>
      </c>
      <c r="D356" s="56" t="n">
        <v>57</v>
      </c>
      <c r="F356" s="55" t="n">
        <v>36892</v>
      </c>
      <c r="G356" s="56" t="n">
        <v>115.7</v>
      </c>
      <c r="H356" s="56" t="n">
        <v>170.4</v>
      </c>
      <c r="I356" s="56" t="n">
        <v>79.3</v>
      </c>
      <c r="K356" s="55" t="n">
        <v>37469</v>
      </c>
      <c r="L356" s="56" t="n">
        <v>88.843926216883</v>
      </c>
    </row>
    <row r="357" customFormat="false" ht="15.05" hidden="false" customHeight="false" outlineLevel="0" collapsed="false">
      <c r="A357" s="55" t="n">
        <v>32082</v>
      </c>
      <c r="B357" s="56" t="n">
        <v>65.4</v>
      </c>
      <c r="C357" s="56" t="n">
        <v>62.2</v>
      </c>
      <c r="D357" s="56" t="n">
        <v>57.1</v>
      </c>
      <c r="F357" s="55" t="n">
        <v>36923</v>
      </c>
      <c r="G357" s="56" t="n">
        <v>109.2</v>
      </c>
      <c r="H357" s="56" t="n">
        <v>167.1</v>
      </c>
      <c r="I357" s="56" t="n">
        <v>70.7</v>
      </c>
      <c r="K357" s="55" t="n">
        <v>37500</v>
      </c>
      <c r="L357" s="56" t="n">
        <v>87.5023843349154</v>
      </c>
    </row>
    <row r="358" customFormat="false" ht="15.05" hidden="false" customHeight="false" outlineLevel="0" collapsed="false">
      <c r="A358" s="55" t="n">
        <v>32112</v>
      </c>
      <c r="B358" s="56" t="n">
        <v>65.4</v>
      </c>
      <c r="C358" s="56" t="n">
        <v>62.5</v>
      </c>
      <c r="D358" s="56" t="n">
        <v>57.1</v>
      </c>
      <c r="F358" s="55" t="n">
        <v>36951</v>
      </c>
      <c r="G358" s="56" t="n">
        <v>116.9</v>
      </c>
      <c r="H358" s="56" t="n">
        <v>167.5</v>
      </c>
      <c r="I358" s="56" t="n">
        <v>83.1</v>
      </c>
      <c r="K358" s="55" t="n">
        <v>37530</v>
      </c>
      <c r="L358" s="56" t="n">
        <v>87.575673961145</v>
      </c>
    </row>
    <row r="359" customFormat="false" ht="15.05" hidden="false" customHeight="false" outlineLevel="0" collapsed="false">
      <c r="A359" s="55" t="n">
        <v>32143</v>
      </c>
      <c r="B359" s="56" t="n">
        <v>65.6</v>
      </c>
      <c r="C359" s="56" t="n">
        <v>62.5</v>
      </c>
      <c r="D359" s="56" t="n">
        <v>57.4</v>
      </c>
      <c r="F359" s="55" t="n">
        <v>36982</v>
      </c>
      <c r="G359" s="56" t="n">
        <v>109.9</v>
      </c>
      <c r="H359" s="56" t="n">
        <v>156</v>
      </c>
      <c r="I359" s="56" t="n">
        <v>79.1</v>
      </c>
      <c r="K359" s="55" t="n">
        <v>37561</v>
      </c>
      <c r="L359" s="56" t="n">
        <v>88.2288340963654</v>
      </c>
    </row>
    <row r="360" customFormat="false" ht="15.05" hidden="false" customHeight="false" outlineLevel="0" collapsed="false">
      <c r="A360" s="55" t="n">
        <v>32174</v>
      </c>
      <c r="B360" s="56" t="n">
        <v>66.1</v>
      </c>
      <c r="C360" s="56" t="n">
        <v>62.8</v>
      </c>
      <c r="D360" s="56" t="n">
        <v>57.4</v>
      </c>
      <c r="F360" s="55" t="n">
        <v>37012</v>
      </c>
      <c r="G360" s="56" t="n">
        <v>116.1</v>
      </c>
      <c r="H360" s="56" t="n">
        <v>159.6</v>
      </c>
      <c r="I360" s="56" t="n">
        <v>87.1</v>
      </c>
      <c r="K360" s="55" t="n">
        <v>37591</v>
      </c>
      <c r="L360" s="56" t="n">
        <v>86.2061771990395</v>
      </c>
    </row>
    <row r="361" customFormat="false" ht="15.05" hidden="false" customHeight="false" outlineLevel="0" collapsed="false">
      <c r="A361" s="55" t="n">
        <v>32203</v>
      </c>
      <c r="B361" s="56" t="n">
        <v>66.4</v>
      </c>
      <c r="C361" s="56" t="n">
        <v>63</v>
      </c>
      <c r="D361" s="56" t="n">
        <v>57.6</v>
      </c>
      <c r="F361" s="55" t="n">
        <v>37043</v>
      </c>
      <c r="G361" s="56" t="n">
        <v>118.9</v>
      </c>
      <c r="H361" s="56" t="n">
        <v>156.8</v>
      </c>
      <c r="I361" s="56" t="n">
        <v>93.5</v>
      </c>
      <c r="K361" s="55" t="n">
        <v>37622</v>
      </c>
      <c r="L361" s="56" t="n">
        <v>87.9965151891404</v>
      </c>
    </row>
    <row r="362" customFormat="false" ht="15.05" hidden="false" customHeight="false" outlineLevel="0" collapsed="false">
      <c r="A362" s="55" t="n">
        <v>32234</v>
      </c>
      <c r="B362" s="56" t="n">
        <v>66.5</v>
      </c>
      <c r="C362" s="56" t="n">
        <v>63.2</v>
      </c>
      <c r="D362" s="56" t="n">
        <v>57.8</v>
      </c>
      <c r="F362" s="55" t="n">
        <v>37073</v>
      </c>
      <c r="G362" s="56" t="n">
        <v>116.3</v>
      </c>
      <c r="H362" s="56" t="n">
        <v>151.3</v>
      </c>
      <c r="I362" s="56" t="n">
        <v>92.9</v>
      </c>
      <c r="K362" s="55" t="n">
        <v>37653</v>
      </c>
      <c r="L362" s="56" t="n">
        <v>86.7539515237706</v>
      </c>
    </row>
    <row r="363" customFormat="false" ht="15.05" hidden="false" customHeight="false" outlineLevel="0" collapsed="false">
      <c r="A363" s="55" t="n">
        <v>32264</v>
      </c>
      <c r="B363" s="56" t="n">
        <v>66.8</v>
      </c>
      <c r="C363" s="56" t="n">
        <v>63.3</v>
      </c>
      <c r="D363" s="56" t="n">
        <v>57.9</v>
      </c>
      <c r="F363" s="55" t="n">
        <v>37104</v>
      </c>
      <c r="G363" s="56" t="n">
        <v>114</v>
      </c>
      <c r="H363" s="56" t="n">
        <v>144.5</v>
      </c>
      <c r="I363" s="56" t="n">
        <v>93.7</v>
      </c>
      <c r="K363" s="55" t="n">
        <v>37681</v>
      </c>
      <c r="L363" s="56" t="n">
        <v>86.1835659904659</v>
      </c>
    </row>
    <row r="364" customFormat="false" ht="15.05" hidden="false" customHeight="false" outlineLevel="0" collapsed="false">
      <c r="A364" s="55" t="n">
        <v>32295</v>
      </c>
      <c r="B364" s="56" t="n">
        <v>67.2</v>
      </c>
      <c r="C364" s="56" t="n">
        <v>63.5</v>
      </c>
      <c r="D364" s="56" t="n">
        <v>58.2</v>
      </c>
      <c r="F364" s="55" t="n">
        <v>37135</v>
      </c>
      <c r="G364" s="56" t="n">
        <v>97</v>
      </c>
      <c r="H364" s="56" t="n">
        <v>125.4</v>
      </c>
      <c r="I364" s="56" t="n">
        <v>78.1</v>
      </c>
      <c r="K364" s="55" t="n">
        <v>37712</v>
      </c>
      <c r="L364" s="56" t="n">
        <v>85.8699808519522</v>
      </c>
    </row>
    <row r="365" customFormat="false" ht="15.05" hidden="false" customHeight="false" outlineLevel="0" collapsed="false">
      <c r="A365" s="55" t="n">
        <v>32325</v>
      </c>
      <c r="B365" s="56" t="n">
        <v>67.2</v>
      </c>
      <c r="C365" s="56" t="n">
        <v>63.7</v>
      </c>
      <c r="D365" s="56" t="n">
        <v>58.3</v>
      </c>
      <c r="F365" s="55" t="n">
        <v>37165</v>
      </c>
      <c r="G365" s="56" t="n">
        <v>85.3</v>
      </c>
      <c r="H365" s="56" t="n">
        <v>107.2</v>
      </c>
      <c r="I365" s="56" t="n">
        <v>70.7</v>
      </c>
      <c r="K365" s="55" t="n">
        <v>37742</v>
      </c>
      <c r="L365" s="56" t="n">
        <v>86.1010041151732</v>
      </c>
    </row>
    <row r="366" customFormat="false" ht="15.05" hidden="false" customHeight="false" outlineLevel="0" collapsed="false">
      <c r="A366" s="55" t="n">
        <v>32356</v>
      </c>
      <c r="B366" s="56" t="n">
        <v>67.3</v>
      </c>
      <c r="C366" s="56" t="n">
        <v>63.8</v>
      </c>
      <c r="D366" s="56" t="n">
        <v>58.5</v>
      </c>
      <c r="F366" s="55" t="n">
        <v>37196</v>
      </c>
      <c r="G366" s="56" t="n">
        <v>84.9</v>
      </c>
      <c r="H366" s="56" t="n">
        <v>96.2</v>
      </c>
      <c r="I366" s="56" t="n">
        <v>77.3</v>
      </c>
      <c r="K366" s="55" t="n">
        <v>37773</v>
      </c>
      <c r="L366" s="56" t="n">
        <v>86.9253824342339</v>
      </c>
    </row>
    <row r="367" customFormat="false" ht="15.05" hidden="false" customHeight="false" outlineLevel="0" collapsed="false">
      <c r="A367" s="55" t="n">
        <v>32387</v>
      </c>
      <c r="B367" s="56" t="n">
        <v>67.5</v>
      </c>
      <c r="C367" s="56" t="n">
        <v>63.9</v>
      </c>
      <c r="D367" s="56" t="n">
        <v>58.5</v>
      </c>
      <c r="F367" s="55" t="n">
        <v>37226</v>
      </c>
      <c r="G367" s="56" t="n">
        <v>94.6</v>
      </c>
      <c r="H367" s="56" t="n">
        <v>97.8</v>
      </c>
      <c r="I367" s="56" t="n">
        <v>92.4</v>
      </c>
      <c r="K367" s="55" t="n">
        <v>37803</v>
      </c>
      <c r="L367" s="56" t="n">
        <v>87.2185395561121</v>
      </c>
    </row>
    <row r="368" customFormat="false" ht="15.05" hidden="false" customHeight="false" outlineLevel="0" collapsed="false">
      <c r="A368" s="55" t="n">
        <v>32417</v>
      </c>
      <c r="B368" s="56" t="n">
        <v>67.8</v>
      </c>
      <c r="C368" s="56" t="n">
        <v>64.2</v>
      </c>
      <c r="D368" s="56" t="n">
        <v>58.7</v>
      </c>
      <c r="F368" s="55" t="n">
        <v>37257</v>
      </c>
      <c r="G368" s="56" t="n">
        <v>97.8</v>
      </c>
      <c r="H368" s="56" t="n">
        <v>98.1</v>
      </c>
      <c r="I368" s="56" t="n">
        <v>97.6</v>
      </c>
      <c r="K368" s="55" t="n">
        <v>37834</v>
      </c>
      <c r="L368" s="56" t="n">
        <v>87.990379357363</v>
      </c>
    </row>
    <row r="369" customFormat="false" ht="15.05" hidden="false" customHeight="false" outlineLevel="0" collapsed="false">
      <c r="A369" s="55" t="n">
        <v>32448</v>
      </c>
      <c r="B369" s="56" t="n">
        <v>67.9</v>
      </c>
      <c r="C369" s="56" t="n">
        <v>64.3</v>
      </c>
      <c r="D369" s="56" t="n">
        <v>58.9</v>
      </c>
      <c r="F369" s="55" t="n">
        <v>37288</v>
      </c>
      <c r="G369" s="56" t="n">
        <v>95</v>
      </c>
      <c r="H369" s="56" t="n">
        <v>96.4</v>
      </c>
      <c r="I369" s="56" t="n">
        <v>94</v>
      </c>
      <c r="K369" s="55" t="n">
        <v>37865</v>
      </c>
      <c r="L369" s="56" t="n">
        <v>87.3002254449479</v>
      </c>
    </row>
    <row r="370" customFormat="false" ht="15.05" hidden="false" customHeight="false" outlineLevel="0" collapsed="false">
      <c r="A370" s="55" t="n">
        <v>32478</v>
      </c>
      <c r="B370" s="56" t="n">
        <v>68.1</v>
      </c>
      <c r="C370" s="56" t="n">
        <v>64.7</v>
      </c>
      <c r="D370" s="56" t="n">
        <v>58.9</v>
      </c>
      <c r="F370" s="55" t="n">
        <v>37316</v>
      </c>
      <c r="G370" s="56" t="n">
        <v>110.7</v>
      </c>
      <c r="H370" s="56" t="n">
        <v>111.5</v>
      </c>
      <c r="I370" s="56" t="n">
        <v>110.2</v>
      </c>
      <c r="K370" s="55" t="n">
        <v>37895</v>
      </c>
      <c r="L370" s="56" t="n">
        <v>87.8211584707957</v>
      </c>
    </row>
    <row r="371" customFormat="false" ht="15.05" hidden="false" customHeight="false" outlineLevel="0" collapsed="false">
      <c r="A371" s="55" t="n">
        <v>32509</v>
      </c>
      <c r="B371" s="56" t="n">
        <v>68.2</v>
      </c>
      <c r="C371" s="56" t="n">
        <v>64.9</v>
      </c>
      <c r="D371" s="56" t="n">
        <v>59.2</v>
      </c>
      <c r="F371" s="55" t="n">
        <v>37347</v>
      </c>
      <c r="G371" s="56" t="n">
        <v>108.5</v>
      </c>
      <c r="H371" s="56" t="n">
        <v>106.8</v>
      </c>
      <c r="I371" s="56" t="n">
        <v>109.6</v>
      </c>
      <c r="K371" s="55" t="n">
        <v>37926</v>
      </c>
      <c r="L371" s="56" t="n">
        <v>88.8341836984907</v>
      </c>
    </row>
    <row r="372" customFormat="false" ht="15.05" hidden="false" customHeight="false" outlineLevel="0" collapsed="false">
      <c r="A372" s="55" t="n">
        <v>32540</v>
      </c>
      <c r="B372" s="56" t="n">
        <v>68.2</v>
      </c>
      <c r="C372" s="56" t="n">
        <v>64.9</v>
      </c>
      <c r="D372" s="56" t="n">
        <v>59.6</v>
      </c>
      <c r="F372" s="55" t="n">
        <v>37377</v>
      </c>
      <c r="G372" s="56" t="n">
        <v>110.3</v>
      </c>
      <c r="H372" s="56" t="n">
        <v>111.2</v>
      </c>
      <c r="I372" s="56" t="n">
        <v>109.7</v>
      </c>
      <c r="K372" s="55" t="n">
        <v>37956</v>
      </c>
      <c r="L372" s="56" t="n">
        <v>88.8806689450594</v>
      </c>
    </row>
    <row r="373" customFormat="false" ht="15.05" hidden="false" customHeight="false" outlineLevel="0" collapsed="false">
      <c r="A373" s="55" t="n">
        <v>32568</v>
      </c>
      <c r="B373" s="56" t="n">
        <v>67.9</v>
      </c>
      <c r="C373" s="56" t="n">
        <v>65</v>
      </c>
      <c r="D373" s="56" t="n">
        <v>59.9</v>
      </c>
      <c r="F373" s="55" t="n">
        <v>37408</v>
      </c>
      <c r="G373" s="56" t="n">
        <v>106.3</v>
      </c>
      <c r="H373" s="56" t="n">
        <v>104.9</v>
      </c>
      <c r="I373" s="56" t="n">
        <v>107.2</v>
      </c>
      <c r="K373" s="55" t="n">
        <v>37987</v>
      </c>
      <c r="L373" s="56" t="n">
        <v>89.1675939775647</v>
      </c>
    </row>
    <row r="374" customFormat="false" ht="15.05" hidden="false" customHeight="false" outlineLevel="0" collapsed="false">
      <c r="A374" s="55" t="n">
        <v>32599</v>
      </c>
      <c r="B374" s="56" t="n">
        <v>68</v>
      </c>
      <c r="C374" s="56" t="n">
        <v>65.1</v>
      </c>
      <c r="D374" s="56" t="n">
        <v>59.8</v>
      </c>
      <c r="F374" s="55" t="n">
        <v>37438</v>
      </c>
      <c r="G374" s="56" t="n">
        <v>97.4</v>
      </c>
      <c r="H374" s="56" t="n">
        <v>99.4</v>
      </c>
      <c r="I374" s="56" t="n">
        <v>96.1</v>
      </c>
      <c r="K374" s="55" t="n">
        <v>38018</v>
      </c>
      <c r="L374" s="56" t="n">
        <v>89.9173329999386</v>
      </c>
    </row>
    <row r="375" customFormat="false" ht="15.05" hidden="false" customHeight="false" outlineLevel="0" collapsed="false">
      <c r="A375" s="55" t="n">
        <v>32629</v>
      </c>
      <c r="B375" s="56" t="n">
        <v>67.8</v>
      </c>
      <c r="C375" s="56" t="n">
        <v>64.9</v>
      </c>
      <c r="D375" s="56" t="n">
        <v>60.3</v>
      </c>
      <c r="F375" s="55" t="n">
        <v>37469</v>
      </c>
      <c r="G375" s="56" t="n">
        <v>94.5</v>
      </c>
      <c r="H375" s="56" t="n">
        <v>93.1</v>
      </c>
      <c r="I375" s="56" t="n">
        <v>95.5</v>
      </c>
      <c r="K375" s="55" t="n">
        <v>38047</v>
      </c>
      <c r="L375" s="56" t="n">
        <v>90.4689274559275</v>
      </c>
    </row>
    <row r="376" customFormat="false" ht="15.05" hidden="false" customHeight="false" outlineLevel="0" collapsed="false">
      <c r="A376" s="55" t="n">
        <v>32660</v>
      </c>
      <c r="B376" s="56" t="n">
        <v>67.7</v>
      </c>
      <c r="C376" s="56" t="n">
        <v>65</v>
      </c>
      <c r="D376" s="56" t="n">
        <v>60.6</v>
      </c>
      <c r="F376" s="55" t="n">
        <v>37500</v>
      </c>
      <c r="G376" s="56" t="n">
        <v>93.7</v>
      </c>
      <c r="H376" s="56" t="n">
        <v>88.5</v>
      </c>
      <c r="I376" s="56" t="n">
        <v>97.2</v>
      </c>
      <c r="K376" s="55" t="n">
        <v>38078</v>
      </c>
      <c r="L376" s="56" t="n">
        <v>91.0762354739252</v>
      </c>
    </row>
    <row r="377" customFormat="false" ht="15.05" hidden="false" customHeight="false" outlineLevel="0" collapsed="false">
      <c r="A377" s="55" t="n">
        <v>32690</v>
      </c>
      <c r="B377" s="56" t="n">
        <v>67.4</v>
      </c>
      <c r="C377" s="56" t="n">
        <v>64.9</v>
      </c>
      <c r="D377" s="56" t="n">
        <v>60.8</v>
      </c>
      <c r="F377" s="55" t="n">
        <v>37530</v>
      </c>
      <c r="G377" s="56" t="n">
        <v>79.6</v>
      </c>
      <c r="H377" s="56" t="n">
        <v>77.2</v>
      </c>
      <c r="I377" s="56" t="n">
        <v>81.1</v>
      </c>
      <c r="K377" s="55" t="n">
        <v>38108</v>
      </c>
      <c r="L377" s="56" t="n">
        <v>91.6170341594146</v>
      </c>
    </row>
    <row r="378" customFormat="false" ht="15.05" hidden="false" customHeight="false" outlineLevel="0" collapsed="false">
      <c r="A378" s="55" t="n">
        <v>32721</v>
      </c>
      <c r="B378" s="56" t="n">
        <v>67.6</v>
      </c>
      <c r="C378" s="56" t="n">
        <v>65.2</v>
      </c>
      <c r="D378" s="56" t="n">
        <v>60.6</v>
      </c>
      <c r="F378" s="55" t="n">
        <v>37561</v>
      </c>
      <c r="G378" s="56" t="n">
        <v>84.9</v>
      </c>
      <c r="H378" s="56" t="n">
        <v>78.3</v>
      </c>
      <c r="I378" s="56" t="n">
        <v>89.3</v>
      </c>
      <c r="K378" s="55" t="n">
        <v>38139</v>
      </c>
      <c r="L378" s="56" t="n">
        <v>91.454688407571</v>
      </c>
    </row>
    <row r="379" customFormat="false" ht="15.05" hidden="false" customHeight="false" outlineLevel="0" collapsed="false">
      <c r="A379" s="55" t="n">
        <v>32752</v>
      </c>
      <c r="B379" s="56" t="n">
        <v>67.6</v>
      </c>
      <c r="C379" s="56" t="n">
        <v>65.2</v>
      </c>
      <c r="D379" s="56" t="n">
        <v>60.6</v>
      </c>
      <c r="F379" s="55" t="n">
        <v>37591</v>
      </c>
      <c r="G379" s="56" t="n">
        <v>80.7</v>
      </c>
      <c r="H379" s="56" t="n">
        <v>69.6</v>
      </c>
      <c r="I379" s="56" t="n">
        <v>88.1</v>
      </c>
      <c r="K379" s="55" t="n">
        <v>38169</v>
      </c>
      <c r="L379" s="56" t="n">
        <v>92.7104853683826</v>
      </c>
    </row>
    <row r="380" customFormat="false" ht="15.05" hidden="false" customHeight="false" outlineLevel="0" collapsed="false">
      <c r="A380" s="55" t="n">
        <v>32782</v>
      </c>
      <c r="B380" s="56" t="n">
        <v>67.4</v>
      </c>
      <c r="C380" s="56" t="n">
        <v>65.2</v>
      </c>
      <c r="D380" s="56" t="n">
        <v>60.8</v>
      </c>
      <c r="F380" s="55" t="n">
        <v>37622</v>
      </c>
      <c r="G380" s="56" t="n">
        <v>78.8</v>
      </c>
      <c r="H380" s="56" t="n">
        <v>75.3</v>
      </c>
      <c r="I380" s="56" t="n">
        <v>81.1</v>
      </c>
      <c r="K380" s="55" t="n">
        <v>38200</v>
      </c>
      <c r="L380" s="56" t="n">
        <v>92.510060660036</v>
      </c>
    </row>
    <row r="381" customFormat="false" ht="15.05" hidden="false" customHeight="false" outlineLevel="0" collapsed="false">
      <c r="A381" s="55" t="n">
        <v>32813</v>
      </c>
      <c r="B381" s="56" t="n">
        <v>67.5</v>
      </c>
      <c r="C381" s="56" t="n">
        <v>65.4</v>
      </c>
      <c r="D381" s="56" t="n">
        <v>60.9</v>
      </c>
      <c r="F381" s="55" t="n">
        <v>37653</v>
      </c>
      <c r="G381" s="56" t="n">
        <v>64.8</v>
      </c>
      <c r="H381" s="56" t="n">
        <v>63.5</v>
      </c>
      <c r="I381" s="56" t="n">
        <v>65.7</v>
      </c>
      <c r="K381" s="55" t="n">
        <v>38231</v>
      </c>
      <c r="L381" s="56" t="n">
        <v>92.3326171683089</v>
      </c>
    </row>
    <row r="382" customFormat="false" ht="15.05" hidden="false" customHeight="false" outlineLevel="0" collapsed="false">
      <c r="A382" s="55" t="n">
        <v>32843</v>
      </c>
      <c r="B382" s="56" t="n">
        <v>67.5</v>
      </c>
      <c r="C382" s="56" t="n">
        <v>65.6</v>
      </c>
      <c r="D382" s="56" t="n">
        <v>61</v>
      </c>
      <c r="F382" s="55" t="n">
        <v>37681</v>
      </c>
      <c r="G382" s="56" t="n">
        <v>61.4</v>
      </c>
      <c r="H382" s="56" t="n">
        <v>61.4</v>
      </c>
      <c r="I382" s="56" t="n">
        <v>61.4</v>
      </c>
      <c r="K382" s="55" t="n">
        <v>38261</v>
      </c>
      <c r="L382" s="56" t="n">
        <v>93.2245658642254</v>
      </c>
    </row>
    <row r="383" customFormat="false" ht="15.05" hidden="false" customHeight="false" outlineLevel="0" collapsed="false">
      <c r="A383" s="55" t="n">
        <v>32874</v>
      </c>
      <c r="B383" s="56" t="n">
        <v>67.4</v>
      </c>
      <c r="C383" s="56" t="n">
        <v>65.6</v>
      </c>
      <c r="D383" s="56" t="n">
        <v>60.8</v>
      </c>
      <c r="F383" s="55" t="n">
        <v>37712</v>
      </c>
      <c r="G383" s="56" t="n">
        <v>81</v>
      </c>
      <c r="H383" s="56" t="n">
        <v>75.2</v>
      </c>
      <c r="I383" s="56" t="n">
        <v>84.8</v>
      </c>
      <c r="K383" s="55" t="n">
        <v>38292</v>
      </c>
      <c r="L383" s="56" t="n">
        <v>92.8452745004551</v>
      </c>
    </row>
    <row r="384" customFormat="false" ht="15.05" hidden="false" customHeight="false" outlineLevel="0" collapsed="false">
      <c r="A384" s="55" t="n">
        <v>32905</v>
      </c>
      <c r="B384" s="56" t="n">
        <v>67.3</v>
      </c>
      <c r="C384" s="56" t="n">
        <v>65.9</v>
      </c>
      <c r="D384" s="56" t="n">
        <v>60.8</v>
      </c>
      <c r="F384" s="55" t="n">
        <v>37742</v>
      </c>
      <c r="G384" s="56" t="n">
        <v>83.6</v>
      </c>
      <c r="H384" s="56" t="n">
        <v>67.3</v>
      </c>
      <c r="I384" s="56" t="n">
        <v>94.5</v>
      </c>
      <c r="K384" s="55" t="n">
        <v>38322</v>
      </c>
      <c r="L384" s="56" t="n">
        <v>94.2234444624165</v>
      </c>
    </row>
    <row r="385" customFormat="false" ht="15.05" hidden="false" customHeight="false" outlineLevel="0" collapsed="false">
      <c r="A385" s="55" t="n">
        <v>32933</v>
      </c>
      <c r="B385" s="56" t="n">
        <v>67.3</v>
      </c>
      <c r="C385" s="56" t="n">
        <v>66.1</v>
      </c>
      <c r="D385" s="56" t="n">
        <v>60.9</v>
      </c>
      <c r="F385" s="55" t="n">
        <v>37773</v>
      </c>
      <c r="G385" s="56" t="n">
        <v>83.5</v>
      </c>
      <c r="H385" s="56" t="n">
        <v>64.2</v>
      </c>
      <c r="I385" s="56" t="n">
        <v>96.4</v>
      </c>
      <c r="K385" s="55" t="n">
        <v>38353</v>
      </c>
      <c r="L385" s="56" t="n">
        <v>94.3637191300696</v>
      </c>
    </row>
    <row r="386" customFormat="false" ht="15.05" hidden="false" customHeight="false" outlineLevel="0" collapsed="false">
      <c r="A386" s="55" t="n">
        <v>32964</v>
      </c>
      <c r="B386" s="56" t="n">
        <v>67.1</v>
      </c>
      <c r="C386" s="56" t="n">
        <v>66</v>
      </c>
      <c r="D386" s="56" t="n">
        <v>61</v>
      </c>
      <c r="F386" s="55" t="n">
        <v>37803</v>
      </c>
      <c r="G386" s="56" t="n">
        <v>77</v>
      </c>
      <c r="H386" s="56" t="n">
        <v>63</v>
      </c>
      <c r="I386" s="56" t="n">
        <v>86.3</v>
      </c>
      <c r="K386" s="55" t="n">
        <v>38384</v>
      </c>
      <c r="L386" s="56" t="n">
        <v>96.221196858962</v>
      </c>
    </row>
    <row r="387" customFormat="false" ht="15.05" hidden="false" customHeight="false" outlineLevel="0" collapsed="false">
      <c r="A387" s="55" t="n">
        <v>32994</v>
      </c>
      <c r="B387" s="56" t="n">
        <v>67.1</v>
      </c>
      <c r="C387" s="56" t="n">
        <v>66.1</v>
      </c>
      <c r="D387" s="56" t="n">
        <v>61</v>
      </c>
      <c r="F387" s="55" t="n">
        <v>37834</v>
      </c>
      <c r="G387" s="56" t="n">
        <v>81.7</v>
      </c>
      <c r="H387" s="56" t="n">
        <v>62</v>
      </c>
      <c r="I387" s="56" t="n">
        <v>94.9</v>
      </c>
      <c r="K387" s="55" t="n">
        <v>38412</v>
      </c>
      <c r="L387" s="56" t="n">
        <v>95.304652451668</v>
      </c>
    </row>
    <row r="388" customFormat="false" ht="15.05" hidden="false" customHeight="false" outlineLevel="0" collapsed="false">
      <c r="A388" s="55" t="n">
        <v>33025</v>
      </c>
      <c r="B388" s="56" t="n">
        <v>67.1</v>
      </c>
      <c r="C388" s="56" t="n">
        <v>66.2</v>
      </c>
      <c r="D388" s="56" t="n">
        <v>61.1</v>
      </c>
      <c r="F388" s="55" t="n">
        <v>37865</v>
      </c>
      <c r="G388" s="56" t="n">
        <v>77</v>
      </c>
      <c r="H388" s="56" t="n">
        <v>59.7</v>
      </c>
      <c r="I388" s="56" t="n">
        <v>88.5</v>
      </c>
      <c r="K388" s="55" t="n">
        <v>38443</v>
      </c>
      <c r="L388" s="56" t="n">
        <v>96.5445494104145</v>
      </c>
    </row>
    <row r="389" customFormat="false" ht="15.05" hidden="false" customHeight="false" outlineLevel="0" collapsed="false">
      <c r="A389" s="55" t="n">
        <v>33055</v>
      </c>
      <c r="B389" s="56" t="n">
        <v>66.8</v>
      </c>
      <c r="C389" s="56" t="n">
        <v>66.2</v>
      </c>
      <c r="D389" s="56" t="n">
        <v>61.3</v>
      </c>
      <c r="F389" s="55" t="n">
        <v>37895</v>
      </c>
      <c r="G389" s="56" t="n">
        <v>81.7</v>
      </c>
      <c r="H389" s="56" t="n">
        <v>67</v>
      </c>
      <c r="I389" s="56" t="n">
        <v>91.5</v>
      </c>
      <c r="K389" s="55" t="n">
        <v>38473</v>
      </c>
      <c r="L389" s="56" t="n">
        <v>95.8170126471052</v>
      </c>
    </row>
    <row r="390" customFormat="false" ht="15.05" hidden="false" customHeight="false" outlineLevel="0" collapsed="false">
      <c r="A390" s="55" t="n">
        <v>33086</v>
      </c>
      <c r="B390" s="56" t="n">
        <v>65.9</v>
      </c>
      <c r="C390" s="56" t="n">
        <v>66.2</v>
      </c>
      <c r="D390" s="56" t="n">
        <v>61.3</v>
      </c>
      <c r="F390" s="55" t="n">
        <v>37926</v>
      </c>
      <c r="G390" s="56" t="n">
        <v>92.5</v>
      </c>
      <c r="H390" s="56" t="n">
        <v>81</v>
      </c>
      <c r="I390" s="56" t="n">
        <v>100.1</v>
      </c>
      <c r="K390" s="55" t="n">
        <v>38504</v>
      </c>
      <c r="L390" s="56" t="n">
        <v>96.0890054291196</v>
      </c>
    </row>
    <row r="391" customFormat="false" ht="15.05" hidden="false" customHeight="false" outlineLevel="0" collapsed="false">
      <c r="A391" s="55" t="n">
        <v>33117</v>
      </c>
      <c r="B391" s="56" t="n">
        <v>65.1</v>
      </c>
      <c r="C391" s="56" t="n">
        <v>66</v>
      </c>
      <c r="D391" s="56" t="n">
        <v>61.5</v>
      </c>
      <c r="F391" s="55" t="n">
        <v>37956</v>
      </c>
      <c r="G391" s="56" t="n">
        <v>94.8</v>
      </c>
      <c r="H391" s="56" t="n">
        <v>76</v>
      </c>
      <c r="I391" s="56" t="n">
        <v>107.4</v>
      </c>
      <c r="K391" s="55" t="n">
        <v>38534</v>
      </c>
      <c r="L391" s="56" t="n">
        <v>96.4713874546051</v>
      </c>
    </row>
    <row r="392" customFormat="false" ht="15.05" hidden="false" customHeight="false" outlineLevel="0" collapsed="false">
      <c r="A392" s="55" t="n">
        <v>33147</v>
      </c>
      <c r="B392" s="56" t="n">
        <v>64.2</v>
      </c>
      <c r="C392" s="56" t="n">
        <v>65.7</v>
      </c>
      <c r="D392" s="56" t="n">
        <v>61.6</v>
      </c>
      <c r="F392" s="55" t="n">
        <v>37987</v>
      </c>
      <c r="G392" s="56" t="n">
        <v>97.7</v>
      </c>
      <c r="H392" s="56" t="n">
        <v>86.1</v>
      </c>
      <c r="I392" s="56" t="n">
        <v>105.3</v>
      </c>
      <c r="K392" s="55" t="n">
        <v>38565</v>
      </c>
      <c r="L392" s="56" t="n">
        <v>96.8371477656861</v>
      </c>
    </row>
    <row r="393" customFormat="false" ht="15.05" hidden="false" customHeight="false" outlineLevel="0" collapsed="false">
      <c r="A393" s="55" t="n">
        <v>33178</v>
      </c>
      <c r="B393" s="56" t="n">
        <v>63.1</v>
      </c>
      <c r="C393" s="56" t="n">
        <v>65.4</v>
      </c>
      <c r="D393" s="56" t="n">
        <v>61.7</v>
      </c>
      <c r="F393" s="55" t="n">
        <v>38018</v>
      </c>
      <c r="G393" s="56" t="n">
        <v>88.5</v>
      </c>
      <c r="H393" s="56" t="n">
        <v>83.3</v>
      </c>
      <c r="I393" s="56" t="n">
        <v>91.9</v>
      </c>
      <c r="K393" s="55" t="n">
        <v>38596</v>
      </c>
      <c r="L393" s="56" t="n">
        <v>94.7675799109544</v>
      </c>
    </row>
    <row r="394" customFormat="false" ht="15.05" hidden="false" customHeight="false" outlineLevel="0" collapsed="false">
      <c r="A394" s="55" t="n">
        <v>33208</v>
      </c>
      <c r="B394" s="56" t="n">
        <v>62.4</v>
      </c>
      <c r="C394" s="56" t="n">
        <v>65.3</v>
      </c>
      <c r="D394" s="56" t="n">
        <v>61.7</v>
      </c>
      <c r="F394" s="55" t="n">
        <v>38047</v>
      </c>
      <c r="G394" s="56" t="n">
        <v>88.5</v>
      </c>
      <c r="H394" s="56" t="n">
        <v>84.4</v>
      </c>
      <c r="I394" s="56" t="n">
        <v>91.3</v>
      </c>
      <c r="K394" s="55" t="n">
        <v>38626</v>
      </c>
      <c r="L394" s="56" t="n">
        <v>96.1315763518563</v>
      </c>
    </row>
    <row r="395" customFormat="false" ht="15.05" hidden="false" customHeight="false" outlineLevel="0" collapsed="false">
      <c r="A395" s="55" t="n">
        <v>33239</v>
      </c>
      <c r="B395" s="56" t="n">
        <v>61.7</v>
      </c>
      <c r="C395" s="56" t="n">
        <v>65.1</v>
      </c>
      <c r="D395" s="56" t="n">
        <v>61.8</v>
      </c>
      <c r="F395" s="55" t="n">
        <v>38078</v>
      </c>
      <c r="G395" s="56" t="n">
        <v>93</v>
      </c>
      <c r="H395" s="56" t="n">
        <v>90.4</v>
      </c>
      <c r="I395" s="56" t="n">
        <v>94.8</v>
      </c>
      <c r="K395" s="55" t="n">
        <v>38657</v>
      </c>
      <c r="L395" s="56" t="n">
        <v>97.9818348981464</v>
      </c>
    </row>
    <row r="396" customFormat="false" ht="15.05" hidden="false" customHeight="false" outlineLevel="0" collapsed="false">
      <c r="A396" s="55" t="n">
        <v>33270</v>
      </c>
      <c r="B396" s="56" t="n">
        <v>61.5</v>
      </c>
      <c r="C396" s="56" t="n">
        <v>64.9</v>
      </c>
      <c r="D396" s="56" t="n">
        <v>61.5</v>
      </c>
      <c r="F396" s="55" t="n">
        <v>38108</v>
      </c>
      <c r="G396" s="56" t="n">
        <v>93.1</v>
      </c>
      <c r="H396" s="56" t="n">
        <v>90.5</v>
      </c>
      <c r="I396" s="56" t="n">
        <v>94.8</v>
      </c>
      <c r="K396" s="55" t="n">
        <v>38687</v>
      </c>
      <c r="L396" s="56" t="n">
        <v>98.1497499395015</v>
      </c>
    </row>
    <row r="397" customFormat="false" ht="15.05" hidden="false" customHeight="false" outlineLevel="0" collapsed="false">
      <c r="A397" s="55" t="n">
        <v>33298</v>
      </c>
      <c r="B397" s="56" t="n">
        <v>61.2</v>
      </c>
      <c r="C397" s="56" t="n">
        <v>64.8</v>
      </c>
      <c r="D397" s="56" t="n">
        <v>61.6</v>
      </c>
      <c r="F397" s="55" t="n">
        <v>38139</v>
      </c>
      <c r="G397" s="56" t="n">
        <v>102.8</v>
      </c>
      <c r="H397" s="56" t="n">
        <v>105.9</v>
      </c>
      <c r="I397" s="56" t="n">
        <v>100.8</v>
      </c>
      <c r="K397" s="55" t="n">
        <v>38718</v>
      </c>
      <c r="L397" s="56" t="n">
        <v>99.5239743700051</v>
      </c>
    </row>
    <row r="398" customFormat="false" ht="15.05" hidden="false" customHeight="false" outlineLevel="0" collapsed="false">
      <c r="A398" s="55" t="n">
        <v>33329</v>
      </c>
      <c r="B398" s="56" t="n">
        <v>61.9</v>
      </c>
      <c r="C398" s="56" t="n">
        <v>64.9</v>
      </c>
      <c r="D398" s="56" t="n">
        <v>61.1</v>
      </c>
      <c r="F398" s="55" t="n">
        <v>38169</v>
      </c>
      <c r="G398" s="56" t="n">
        <v>105.7</v>
      </c>
      <c r="H398" s="56" t="n">
        <v>106.4</v>
      </c>
      <c r="I398" s="56" t="n">
        <v>105.3</v>
      </c>
      <c r="K398" s="55" t="n">
        <v>38749</v>
      </c>
      <c r="L398" s="56" t="n">
        <v>99.4998469334263</v>
      </c>
    </row>
    <row r="399" customFormat="false" ht="15.05" hidden="false" customHeight="false" outlineLevel="0" collapsed="false">
      <c r="A399" s="55" t="n">
        <v>33359</v>
      </c>
      <c r="B399" s="56" t="n">
        <v>62.3</v>
      </c>
      <c r="C399" s="56" t="n">
        <v>65</v>
      </c>
      <c r="D399" s="56" t="n">
        <v>61</v>
      </c>
      <c r="F399" s="55" t="n">
        <v>38200</v>
      </c>
      <c r="G399" s="56" t="n">
        <v>98.7</v>
      </c>
      <c r="H399" s="56" t="n">
        <v>100.7</v>
      </c>
      <c r="I399" s="56" t="n">
        <v>97.3</v>
      </c>
      <c r="K399" s="55" t="n">
        <v>38777</v>
      </c>
      <c r="L399" s="56" t="n">
        <v>99.6176602812957</v>
      </c>
    </row>
    <row r="400" customFormat="false" ht="15.05" hidden="false" customHeight="false" outlineLevel="0" collapsed="false">
      <c r="A400" s="55" t="n">
        <v>33390</v>
      </c>
      <c r="B400" s="56" t="n">
        <v>62.4</v>
      </c>
      <c r="C400" s="56" t="n">
        <v>65.2</v>
      </c>
      <c r="D400" s="56" t="n">
        <v>60.7</v>
      </c>
      <c r="F400" s="55" t="n">
        <v>38231</v>
      </c>
      <c r="G400" s="56" t="n">
        <v>96.7</v>
      </c>
      <c r="H400" s="56" t="n">
        <v>95.3</v>
      </c>
      <c r="I400" s="56" t="n">
        <v>97.7</v>
      </c>
      <c r="K400" s="55" t="n">
        <v>38808</v>
      </c>
      <c r="L400" s="56" t="n">
        <v>100.619435336708</v>
      </c>
    </row>
    <row r="401" customFormat="false" ht="15.05" hidden="false" customHeight="false" outlineLevel="0" collapsed="false">
      <c r="A401" s="55" t="n">
        <v>33420</v>
      </c>
      <c r="B401" s="56" t="n">
        <v>63</v>
      </c>
      <c r="C401" s="56" t="n">
        <v>65.3</v>
      </c>
      <c r="D401" s="56" t="n">
        <v>60.5</v>
      </c>
      <c r="F401" s="55" t="n">
        <v>38261</v>
      </c>
      <c r="G401" s="56" t="n">
        <v>92.9</v>
      </c>
      <c r="H401" s="56" t="n">
        <v>94</v>
      </c>
      <c r="I401" s="56" t="n">
        <v>92.2</v>
      </c>
      <c r="K401" s="55" t="n">
        <v>38838</v>
      </c>
      <c r="L401" s="56" t="n">
        <v>99.4826552213769</v>
      </c>
    </row>
    <row r="402" customFormat="false" ht="15.05" hidden="false" customHeight="false" outlineLevel="0" collapsed="false">
      <c r="A402" s="55" t="n">
        <v>33451</v>
      </c>
      <c r="B402" s="56" t="n">
        <v>63.1</v>
      </c>
      <c r="C402" s="56" t="n">
        <v>65.2</v>
      </c>
      <c r="D402" s="56" t="n">
        <v>60.3</v>
      </c>
      <c r="F402" s="55" t="n">
        <v>38292</v>
      </c>
      <c r="G402" s="56" t="n">
        <v>92.6</v>
      </c>
      <c r="H402" s="56" t="n">
        <v>96.3</v>
      </c>
      <c r="I402" s="56" t="n">
        <v>90.2</v>
      </c>
      <c r="K402" s="55" t="n">
        <v>38869</v>
      </c>
      <c r="L402" s="56" t="n">
        <v>99.4471118473872</v>
      </c>
    </row>
    <row r="403" customFormat="false" ht="15.05" hidden="false" customHeight="false" outlineLevel="0" collapsed="false">
      <c r="A403" s="55" t="n">
        <v>33482</v>
      </c>
      <c r="B403" s="56" t="n">
        <v>63.6</v>
      </c>
      <c r="C403" s="56" t="n">
        <v>65.4</v>
      </c>
      <c r="D403" s="56" t="n">
        <v>60.1</v>
      </c>
      <c r="F403" s="55" t="n">
        <v>38322</v>
      </c>
      <c r="G403" s="56" t="n">
        <v>102.7</v>
      </c>
      <c r="H403" s="56" t="n">
        <v>105.7</v>
      </c>
      <c r="I403" s="56" t="n">
        <v>100.7</v>
      </c>
      <c r="K403" s="55" t="n">
        <v>38899</v>
      </c>
      <c r="L403" s="56" t="n">
        <v>98.8819317730938</v>
      </c>
    </row>
    <row r="404" customFormat="false" ht="15.05" hidden="false" customHeight="false" outlineLevel="0" collapsed="false">
      <c r="A404" s="55" t="n">
        <v>33512</v>
      </c>
      <c r="B404" s="56" t="n">
        <v>63.5</v>
      </c>
      <c r="C404" s="56" t="n">
        <v>65.4</v>
      </c>
      <c r="D404" s="56" t="n">
        <v>60.1</v>
      </c>
      <c r="F404" s="55" t="n">
        <v>38353</v>
      </c>
      <c r="G404" s="56" t="n">
        <v>105.1</v>
      </c>
      <c r="H404" s="56" t="n">
        <v>112.1</v>
      </c>
      <c r="I404" s="56" t="n">
        <v>100.4</v>
      </c>
      <c r="K404" s="55" t="n">
        <v>38930</v>
      </c>
      <c r="L404" s="56" t="n">
        <v>99.5125335560053</v>
      </c>
    </row>
    <row r="405" customFormat="false" ht="15.05" hidden="false" customHeight="false" outlineLevel="0" collapsed="false">
      <c r="A405" s="55" t="n">
        <v>33543</v>
      </c>
      <c r="B405" s="56" t="n">
        <v>63.5</v>
      </c>
      <c r="C405" s="56" t="n">
        <v>65.4</v>
      </c>
      <c r="D405" s="56" t="n">
        <v>60.1</v>
      </c>
      <c r="F405" s="55" t="n">
        <v>38384</v>
      </c>
      <c r="G405" s="56" t="n">
        <v>104.4</v>
      </c>
      <c r="H405" s="56" t="n">
        <v>116.8</v>
      </c>
      <c r="I405" s="56" t="n">
        <v>96.1</v>
      </c>
      <c r="K405" s="55" t="n">
        <v>38961</v>
      </c>
      <c r="L405" s="56" t="n">
        <v>99.5021733292043</v>
      </c>
    </row>
    <row r="406" customFormat="false" ht="15.05" hidden="false" customHeight="false" outlineLevel="0" collapsed="false">
      <c r="A406" s="55" t="n">
        <v>33573</v>
      </c>
      <c r="B406" s="56" t="n">
        <v>63.3</v>
      </c>
      <c r="C406" s="56" t="n">
        <v>65.3</v>
      </c>
      <c r="D406" s="56" t="n">
        <v>60</v>
      </c>
      <c r="F406" s="55" t="n">
        <v>38412</v>
      </c>
      <c r="G406" s="56" t="n">
        <v>103</v>
      </c>
      <c r="H406" s="56" t="n">
        <v>117</v>
      </c>
      <c r="I406" s="56" t="n">
        <v>93.7</v>
      </c>
      <c r="K406" s="55" t="n">
        <v>38991</v>
      </c>
      <c r="L406" s="56" t="n">
        <v>99.0762711319416</v>
      </c>
    </row>
    <row r="407" customFormat="false" ht="15.05" hidden="false" customHeight="false" outlineLevel="0" collapsed="false">
      <c r="A407" s="55" t="n">
        <v>33604</v>
      </c>
      <c r="B407" s="56" t="n">
        <v>63.8</v>
      </c>
      <c r="C407" s="56" t="n">
        <v>65.5</v>
      </c>
      <c r="D407" s="56" t="n">
        <v>59.5</v>
      </c>
      <c r="F407" s="55" t="n">
        <v>38443</v>
      </c>
      <c r="G407" s="56" t="n">
        <v>97.5</v>
      </c>
      <c r="H407" s="56" t="n">
        <v>113.8</v>
      </c>
      <c r="I407" s="56" t="n">
        <v>86.7</v>
      </c>
      <c r="K407" s="55" t="n">
        <v>39022</v>
      </c>
      <c r="L407" s="56" t="n">
        <v>98.57132224044</v>
      </c>
    </row>
    <row r="408" customFormat="false" ht="15.05" hidden="false" customHeight="false" outlineLevel="0" collapsed="false">
      <c r="A408" s="55" t="n">
        <v>33635</v>
      </c>
      <c r="B408" s="56" t="n">
        <v>64</v>
      </c>
      <c r="C408" s="56" t="n">
        <v>65.6</v>
      </c>
      <c r="D408" s="56" t="n">
        <v>59.4</v>
      </c>
      <c r="F408" s="55" t="n">
        <v>38473</v>
      </c>
      <c r="G408" s="56" t="n">
        <v>103.1</v>
      </c>
      <c r="H408" s="56" t="n">
        <v>117.8</v>
      </c>
      <c r="I408" s="56" t="n">
        <v>93.4</v>
      </c>
      <c r="K408" s="55" t="n">
        <v>39052</v>
      </c>
      <c r="L408" s="56" t="n">
        <v>99.0887534609494</v>
      </c>
    </row>
    <row r="409" customFormat="false" ht="15.05" hidden="false" customHeight="false" outlineLevel="0" collapsed="false">
      <c r="A409" s="55" t="n">
        <v>33664</v>
      </c>
      <c r="B409" s="56" t="n">
        <v>64.6</v>
      </c>
      <c r="C409" s="56" t="n">
        <v>65.8</v>
      </c>
      <c r="D409" s="56" t="n">
        <v>59.3</v>
      </c>
      <c r="F409" s="55" t="n">
        <v>38504</v>
      </c>
      <c r="G409" s="56" t="n">
        <v>106.2</v>
      </c>
      <c r="H409" s="56" t="n">
        <v>120.8</v>
      </c>
      <c r="I409" s="56" t="n">
        <v>96.4</v>
      </c>
      <c r="K409" s="55" t="n">
        <v>39083</v>
      </c>
      <c r="L409" s="56" t="n">
        <v>100.150158668612</v>
      </c>
    </row>
    <row r="410" customFormat="false" ht="15.05" hidden="false" customHeight="false" outlineLevel="0" collapsed="false">
      <c r="A410" s="55" t="n">
        <v>33695</v>
      </c>
      <c r="B410" s="56" t="n">
        <v>65.1</v>
      </c>
      <c r="C410" s="56" t="n">
        <v>66</v>
      </c>
      <c r="D410" s="56" t="n">
        <v>59.2</v>
      </c>
      <c r="F410" s="55" t="n">
        <v>38534</v>
      </c>
      <c r="G410" s="56" t="n">
        <v>103.6</v>
      </c>
      <c r="H410" s="56" t="n">
        <v>119.3</v>
      </c>
      <c r="I410" s="56" t="n">
        <v>93.2</v>
      </c>
      <c r="K410" s="55" t="n">
        <v>39114</v>
      </c>
      <c r="L410" s="56" t="n">
        <v>100.722957978425</v>
      </c>
    </row>
    <row r="411" customFormat="false" ht="15.05" hidden="false" customHeight="false" outlineLevel="0" collapsed="false">
      <c r="A411" s="55" t="n">
        <v>33725</v>
      </c>
      <c r="B411" s="56" t="n">
        <v>65.6</v>
      </c>
      <c r="C411" s="56" t="n">
        <v>66.1</v>
      </c>
      <c r="D411" s="56" t="n">
        <v>59.1</v>
      </c>
      <c r="F411" s="55" t="n">
        <v>38565</v>
      </c>
      <c r="G411" s="56" t="n">
        <v>105.5</v>
      </c>
      <c r="H411" s="56" t="n">
        <v>123.8</v>
      </c>
      <c r="I411" s="56" t="n">
        <v>93.3</v>
      </c>
      <c r="K411" s="55" t="n">
        <v>39142</v>
      </c>
      <c r="L411" s="56" t="n">
        <v>101.044392055294</v>
      </c>
    </row>
    <row r="412" customFormat="false" ht="15.05" hidden="false" customHeight="false" outlineLevel="0" collapsed="false">
      <c r="A412" s="55" t="n">
        <v>33756</v>
      </c>
      <c r="B412" s="56" t="n">
        <v>65.9</v>
      </c>
      <c r="C412" s="56" t="n">
        <v>66.2</v>
      </c>
      <c r="D412" s="56" t="n">
        <v>58.9</v>
      </c>
      <c r="F412" s="55" t="n">
        <v>38596</v>
      </c>
      <c r="G412" s="56" t="n">
        <v>87.5</v>
      </c>
      <c r="H412" s="56" t="n">
        <v>110.4</v>
      </c>
      <c r="I412" s="56" t="n">
        <v>72.3</v>
      </c>
      <c r="K412" s="55" t="n">
        <v>39173</v>
      </c>
      <c r="L412" s="56" t="n">
        <v>100.569867495981</v>
      </c>
    </row>
    <row r="413" customFormat="false" ht="15.05" hidden="false" customHeight="false" outlineLevel="0" collapsed="false">
      <c r="A413" s="55" t="n">
        <v>33786</v>
      </c>
      <c r="B413" s="56" t="n">
        <v>66.1</v>
      </c>
      <c r="C413" s="56" t="n">
        <v>66.4</v>
      </c>
      <c r="D413" s="56" t="n">
        <v>58.7</v>
      </c>
      <c r="F413" s="55" t="n">
        <v>38626</v>
      </c>
      <c r="G413" s="56" t="n">
        <v>85.2</v>
      </c>
      <c r="H413" s="56" t="n">
        <v>107.8</v>
      </c>
      <c r="I413" s="56" t="n">
        <v>70.1</v>
      </c>
      <c r="K413" s="55" t="n">
        <v>39203</v>
      </c>
      <c r="L413" s="56" t="n">
        <v>100.254785014712</v>
      </c>
    </row>
    <row r="414" customFormat="false" ht="15.05" hidden="false" customHeight="false" outlineLevel="0" collapsed="false">
      <c r="A414" s="55" t="n">
        <v>33817</v>
      </c>
      <c r="B414" s="56" t="n">
        <v>66.5</v>
      </c>
      <c r="C414" s="56" t="n">
        <v>66.4</v>
      </c>
      <c r="D414" s="56" t="n">
        <v>59</v>
      </c>
      <c r="F414" s="55" t="n">
        <v>38657</v>
      </c>
      <c r="G414" s="56" t="n">
        <v>98.3</v>
      </c>
      <c r="H414" s="56" t="n">
        <v>113.2</v>
      </c>
      <c r="I414" s="56" t="n">
        <v>88.4</v>
      </c>
      <c r="K414" s="55" t="n">
        <v>39234</v>
      </c>
      <c r="L414" s="56" t="n">
        <v>100.368605985796</v>
      </c>
    </row>
    <row r="415" customFormat="false" ht="15.05" hidden="false" customHeight="false" outlineLevel="0" collapsed="false">
      <c r="A415" s="55" t="n">
        <v>33848</v>
      </c>
      <c r="B415" s="56" t="n">
        <v>66.6</v>
      </c>
      <c r="C415" s="56" t="n">
        <v>66.4</v>
      </c>
      <c r="D415" s="56" t="n">
        <v>59</v>
      </c>
      <c r="F415" s="55" t="n">
        <v>38687</v>
      </c>
      <c r="G415" s="56" t="n">
        <v>103.8</v>
      </c>
      <c r="H415" s="56" t="n">
        <v>120.7</v>
      </c>
      <c r="I415" s="56" t="n">
        <v>92.6</v>
      </c>
      <c r="K415" s="55" t="n">
        <v>39264</v>
      </c>
      <c r="L415" s="56" t="n">
        <v>99.9403476982405</v>
      </c>
    </row>
    <row r="416" customFormat="false" ht="15.05" hidden="false" customHeight="false" outlineLevel="0" collapsed="false">
      <c r="A416" s="55" t="n">
        <v>33878</v>
      </c>
      <c r="B416" s="56" t="n">
        <v>66.8</v>
      </c>
      <c r="C416" s="56" t="n">
        <v>66.5</v>
      </c>
      <c r="D416" s="56" t="n">
        <v>59</v>
      </c>
      <c r="F416" s="55" t="n">
        <v>38718</v>
      </c>
      <c r="G416" s="56" t="n">
        <v>106.8</v>
      </c>
      <c r="H416" s="56" t="n">
        <v>128.8</v>
      </c>
      <c r="I416" s="56" t="n">
        <v>92.1</v>
      </c>
      <c r="K416" s="55" t="n">
        <v>39295</v>
      </c>
      <c r="L416" s="56" t="n">
        <v>99.7832477093108</v>
      </c>
    </row>
    <row r="417" customFormat="false" ht="15.05" hidden="false" customHeight="false" outlineLevel="0" collapsed="false">
      <c r="A417" s="55" t="n">
        <v>33909</v>
      </c>
      <c r="B417" s="56" t="n">
        <v>67.4</v>
      </c>
      <c r="C417" s="56" t="n">
        <v>66.7</v>
      </c>
      <c r="D417" s="56" t="n">
        <v>59.3</v>
      </c>
      <c r="F417" s="55" t="n">
        <v>38749</v>
      </c>
      <c r="G417" s="56" t="n">
        <v>102.7</v>
      </c>
      <c r="H417" s="56" t="n">
        <v>130.3</v>
      </c>
      <c r="I417" s="56" t="n">
        <v>84.2</v>
      </c>
      <c r="K417" s="55" t="n">
        <v>39326</v>
      </c>
      <c r="L417" s="56" t="n">
        <v>99.4655502787153</v>
      </c>
    </row>
    <row r="418" customFormat="false" ht="15.05" hidden="false" customHeight="false" outlineLevel="0" collapsed="false">
      <c r="A418" s="55" t="n">
        <v>33939</v>
      </c>
      <c r="B418" s="56" t="n">
        <v>68.3</v>
      </c>
      <c r="C418" s="56" t="n">
        <v>67.4</v>
      </c>
      <c r="D418" s="56" t="n">
        <v>59.2</v>
      </c>
      <c r="F418" s="55" t="n">
        <v>38777</v>
      </c>
      <c r="G418" s="56" t="n">
        <v>107.5</v>
      </c>
      <c r="H418" s="56" t="n">
        <v>133.3</v>
      </c>
      <c r="I418" s="56" t="n">
        <v>90.3</v>
      </c>
      <c r="K418" s="55" t="n">
        <v>39356</v>
      </c>
      <c r="L418" s="56" t="n">
        <v>98.8375166738277</v>
      </c>
    </row>
    <row r="419" customFormat="false" ht="15.05" hidden="false" customHeight="false" outlineLevel="0" collapsed="false">
      <c r="A419" s="55" t="n">
        <v>33970</v>
      </c>
      <c r="B419" s="56" t="n">
        <v>68.7</v>
      </c>
      <c r="C419" s="56" t="n">
        <v>67.1</v>
      </c>
      <c r="D419" s="56" t="n">
        <v>59.1</v>
      </c>
      <c r="F419" s="55" t="n">
        <v>38808</v>
      </c>
      <c r="G419" s="56" t="n">
        <v>109.8</v>
      </c>
      <c r="H419" s="56" t="n">
        <v>136.2</v>
      </c>
      <c r="I419" s="56" t="n">
        <v>92.3</v>
      </c>
      <c r="K419" s="55" t="n">
        <v>39387</v>
      </c>
      <c r="L419" s="56" t="n">
        <v>98.4265271246265</v>
      </c>
    </row>
    <row r="420" customFormat="false" ht="15.05" hidden="false" customHeight="false" outlineLevel="0" collapsed="false">
      <c r="A420" s="55" t="n">
        <v>34001</v>
      </c>
      <c r="B420" s="56" t="n">
        <v>69.1</v>
      </c>
      <c r="C420" s="56" t="n">
        <v>67.3</v>
      </c>
      <c r="D420" s="56" t="n">
        <v>59.2</v>
      </c>
      <c r="F420" s="55" t="n">
        <v>38838</v>
      </c>
      <c r="G420" s="56" t="n">
        <v>104.7</v>
      </c>
      <c r="H420" s="56" t="n">
        <v>134.1</v>
      </c>
      <c r="I420" s="56" t="n">
        <v>85.1</v>
      </c>
      <c r="K420" s="55" t="n">
        <v>39417</v>
      </c>
      <c r="L420" s="56" t="n">
        <v>97.6550990892484</v>
      </c>
    </row>
    <row r="421" customFormat="false" ht="15.05" hidden="false" customHeight="false" outlineLevel="0" collapsed="false">
      <c r="A421" s="55" t="n">
        <v>34029</v>
      </c>
      <c r="B421" s="56" t="n">
        <v>69</v>
      </c>
      <c r="C421" s="56" t="n">
        <v>67.2</v>
      </c>
      <c r="D421" s="56" t="n">
        <v>59.4</v>
      </c>
      <c r="F421" s="55" t="n">
        <v>38869</v>
      </c>
      <c r="G421" s="56" t="n">
        <v>105.4</v>
      </c>
      <c r="H421" s="56" t="n">
        <v>132.2</v>
      </c>
      <c r="I421" s="56" t="n">
        <v>87.5</v>
      </c>
      <c r="K421" s="55" t="n">
        <v>39448</v>
      </c>
      <c r="L421" s="56" t="n">
        <v>98.2600640413264</v>
      </c>
    </row>
    <row r="422" customFormat="false" ht="15.05" hidden="false" customHeight="false" outlineLevel="0" collapsed="false">
      <c r="A422" s="55" t="n">
        <v>34060</v>
      </c>
      <c r="B422" s="56" t="n">
        <v>69.5</v>
      </c>
      <c r="C422" s="56" t="n">
        <v>67.5</v>
      </c>
      <c r="D422" s="56" t="n">
        <v>59.7</v>
      </c>
      <c r="F422" s="55" t="n">
        <v>38899</v>
      </c>
      <c r="G422" s="56" t="n">
        <v>107</v>
      </c>
      <c r="H422" s="56" t="n">
        <v>134.2</v>
      </c>
      <c r="I422" s="56" t="n">
        <v>88.9</v>
      </c>
      <c r="K422" s="55" t="n">
        <v>39479</v>
      </c>
      <c r="L422" s="56" t="n">
        <v>96.2937035050062</v>
      </c>
    </row>
    <row r="423" customFormat="false" ht="15.05" hidden="false" customHeight="false" outlineLevel="0" collapsed="false">
      <c r="A423" s="55" t="n">
        <v>34090</v>
      </c>
      <c r="B423" s="56" t="n">
        <v>69.6</v>
      </c>
      <c r="C423" s="56" t="n">
        <v>67.5</v>
      </c>
      <c r="D423" s="56" t="n">
        <v>59.8</v>
      </c>
      <c r="F423" s="55" t="n">
        <v>38930</v>
      </c>
      <c r="G423" s="56" t="n">
        <v>100.2</v>
      </c>
      <c r="H423" s="56" t="n">
        <v>123.9</v>
      </c>
      <c r="I423" s="56" t="n">
        <v>84.4</v>
      </c>
      <c r="K423" s="55" t="n">
        <v>39508</v>
      </c>
      <c r="L423" s="56" t="n">
        <v>95.0380967265848</v>
      </c>
    </row>
    <row r="424" customFormat="false" ht="15.05" hidden="false" customHeight="false" outlineLevel="0" collapsed="false">
      <c r="A424" s="55" t="n">
        <v>34121</v>
      </c>
      <c r="B424" s="56" t="n">
        <v>69.9</v>
      </c>
      <c r="C424" s="56" t="n">
        <v>67.6</v>
      </c>
      <c r="D424" s="56" t="n">
        <v>59.5</v>
      </c>
      <c r="F424" s="55" t="n">
        <v>38961</v>
      </c>
      <c r="G424" s="56" t="n">
        <v>105.9</v>
      </c>
      <c r="H424" s="56" t="n">
        <v>128.3</v>
      </c>
      <c r="I424" s="56" t="n">
        <v>91</v>
      </c>
      <c r="K424" s="55" t="n">
        <v>39539</v>
      </c>
      <c r="L424" s="56" t="n">
        <v>94.5148759569478</v>
      </c>
    </row>
    <row r="425" customFormat="false" ht="15.05" hidden="false" customHeight="false" outlineLevel="0" collapsed="false">
      <c r="A425" s="55" t="n">
        <v>34151</v>
      </c>
      <c r="B425" s="56" t="n">
        <v>69.9</v>
      </c>
      <c r="C425" s="56" t="n">
        <v>67.8</v>
      </c>
      <c r="D425" s="56" t="n">
        <v>60.2</v>
      </c>
      <c r="F425" s="55" t="n">
        <v>38991</v>
      </c>
      <c r="G425" s="56" t="n">
        <v>105.1</v>
      </c>
      <c r="H425" s="56" t="n">
        <v>125.1</v>
      </c>
      <c r="I425" s="56" t="n">
        <v>91.9</v>
      </c>
      <c r="K425" s="55" t="n">
        <v>39569</v>
      </c>
      <c r="L425" s="56" t="n">
        <v>92.9089101810698</v>
      </c>
    </row>
    <row r="426" customFormat="false" ht="15.05" hidden="false" customHeight="false" outlineLevel="0" collapsed="false">
      <c r="A426" s="55" t="n">
        <v>34182</v>
      </c>
      <c r="B426" s="56" t="n">
        <v>70.4</v>
      </c>
      <c r="C426" s="56" t="n">
        <v>67.9</v>
      </c>
      <c r="D426" s="56" t="n">
        <v>60.3</v>
      </c>
      <c r="F426" s="55" t="n">
        <v>39022</v>
      </c>
      <c r="G426" s="56" t="n">
        <v>105.3</v>
      </c>
      <c r="H426" s="56" t="n">
        <v>125.4</v>
      </c>
      <c r="I426" s="56" t="n">
        <v>91.9</v>
      </c>
      <c r="K426" s="55" t="n">
        <v>39600</v>
      </c>
      <c r="L426" s="56" t="n">
        <v>92.6447139983867</v>
      </c>
    </row>
    <row r="427" customFormat="false" ht="15.05" hidden="false" customHeight="false" outlineLevel="0" collapsed="false">
      <c r="A427" s="55" t="n">
        <v>34213</v>
      </c>
      <c r="B427" s="56" t="n">
        <v>70.8</v>
      </c>
      <c r="C427" s="56" t="n">
        <v>68</v>
      </c>
      <c r="D427" s="56" t="n">
        <v>60.5</v>
      </c>
      <c r="F427" s="55" t="n">
        <v>39052</v>
      </c>
      <c r="G427" s="56" t="n">
        <v>110</v>
      </c>
      <c r="H427" s="56" t="n">
        <v>130.5</v>
      </c>
      <c r="I427" s="56" t="n">
        <v>96.3</v>
      </c>
      <c r="K427" s="55" t="n">
        <v>39630</v>
      </c>
      <c r="L427" s="56" t="n">
        <v>90.5452486503631</v>
      </c>
    </row>
    <row r="428" customFormat="false" ht="15.05" hidden="false" customHeight="false" outlineLevel="0" collapsed="false">
      <c r="A428" s="55" t="n">
        <v>34243</v>
      </c>
      <c r="B428" s="56" t="n">
        <v>71.1</v>
      </c>
      <c r="C428" s="56" t="n">
        <v>68.2</v>
      </c>
      <c r="D428" s="56" t="n">
        <v>60.3</v>
      </c>
      <c r="F428" s="55" t="n">
        <v>39083</v>
      </c>
      <c r="G428" s="56" t="n">
        <v>110.2</v>
      </c>
      <c r="H428" s="56" t="n">
        <v>133.9</v>
      </c>
      <c r="I428" s="56" t="n">
        <v>94.4</v>
      </c>
      <c r="K428" s="55" t="n">
        <v>39661</v>
      </c>
      <c r="L428" s="56" t="n">
        <v>88.9648074914076</v>
      </c>
    </row>
    <row r="429" customFormat="false" ht="15.05" hidden="false" customHeight="false" outlineLevel="0" collapsed="false">
      <c r="A429" s="55" t="n">
        <v>34274</v>
      </c>
      <c r="B429" s="56" t="n">
        <v>71.5</v>
      </c>
      <c r="C429" s="56" t="n">
        <v>68.4</v>
      </c>
      <c r="D429" s="56" t="n">
        <v>60.3</v>
      </c>
      <c r="F429" s="55" t="n">
        <v>39114</v>
      </c>
      <c r="G429" s="56" t="n">
        <v>111.2</v>
      </c>
      <c r="H429" s="56" t="n">
        <v>137.1</v>
      </c>
      <c r="I429" s="56" t="n">
        <v>93.8</v>
      </c>
      <c r="K429" s="55" t="n">
        <v>39692</v>
      </c>
      <c r="L429" s="56" t="n">
        <v>86.4622539393721</v>
      </c>
    </row>
    <row r="430" customFormat="false" ht="15.05" hidden="false" customHeight="false" outlineLevel="0" collapsed="false">
      <c r="A430" s="55" t="n">
        <v>34304</v>
      </c>
      <c r="B430" s="56" t="n">
        <v>72.5</v>
      </c>
      <c r="C430" s="56" t="n">
        <v>69.1</v>
      </c>
      <c r="D430" s="56" t="n">
        <v>60.5</v>
      </c>
      <c r="F430" s="55" t="n">
        <v>39142</v>
      </c>
      <c r="G430" s="56" t="n">
        <v>108.2</v>
      </c>
      <c r="H430" s="56" t="n">
        <v>138.5</v>
      </c>
      <c r="I430" s="56" t="n">
        <v>87.9</v>
      </c>
      <c r="K430" s="55" t="n">
        <v>39722</v>
      </c>
      <c r="L430" s="56" t="n">
        <v>84.5041852139393</v>
      </c>
    </row>
    <row r="431" customFormat="false" ht="15.05" hidden="false" customHeight="false" outlineLevel="0" collapsed="false">
      <c r="A431" s="55" t="n">
        <v>34335</v>
      </c>
      <c r="B431" s="56" t="n">
        <v>72.3</v>
      </c>
      <c r="C431" s="56" t="n">
        <v>68.9</v>
      </c>
      <c r="D431" s="56" t="n">
        <v>60.5</v>
      </c>
      <c r="F431" s="55" t="n">
        <v>39173</v>
      </c>
      <c r="G431" s="56" t="n">
        <v>106.3</v>
      </c>
      <c r="H431" s="56" t="n">
        <v>133.5</v>
      </c>
      <c r="I431" s="56" t="n">
        <v>88.2</v>
      </c>
      <c r="K431" s="55" t="n">
        <v>39753</v>
      </c>
      <c r="L431" s="56" t="n">
        <v>81.618128823517</v>
      </c>
    </row>
    <row r="432" customFormat="false" ht="15.05" hidden="false" customHeight="false" outlineLevel="0" collapsed="false">
      <c r="A432" s="55" t="n">
        <v>34366</v>
      </c>
      <c r="B432" s="56" t="n">
        <v>72.6</v>
      </c>
      <c r="C432" s="56" t="n">
        <v>69.1</v>
      </c>
      <c r="D432" s="56" t="n">
        <v>60.5</v>
      </c>
      <c r="F432" s="55" t="n">
        <v>39203</v>
      </c>
      <c r="G432" s="56" t="n">
        <v>108.5</v>
      </c>
      <c r="H432" s="56" t="n">
        <v>136.1</v>
      </c>
      <c r="I432" s="56" t="n">
        <v>90.1</v>
      </c>
      <c r="K432" s="55" t="n">
        <v>39783</v>
      </c>
      <c r="L432" s="56" t="n">
        <v>78.8738066810154</v>
      </c>
    </row>
    <row r="433" customFormat="false" ht="15.05" hidden="false" customHeight="false" outlineLevel="0" collapsed="false">
      <c r="A433" s="55" t="n">
        <v>34394</v>
      </c>
      <c r="B433" s="56" t="n">
        <v>73.6</v>
      </c>
      <c r="C433" s="56" t="n">
        <v>69.5</v>
      </c>
      <c r="D433" s="56" t="n">
        <v>60.5</v>
      </c>
      <c r="F433" s="55" t="n">
        <v>39234</v>
      </c>
      <c r="G433" s="56" t="n">
        <v>105.3</v>
      </c>
      <c r="H433" s="56" t="n">
        <v>129.9</v>
      </c>
      <c r="I433" s="56" t="n">
        <v>88.8</v>
      </c>
      <c r="K433" s="55" t="n">
        <v>39814</v>
      </c>
      <c r="L433" s="56" t="n">
        <v>76.5337039276624</v>
      </c>
    </row>
    <row r="434" customFormat="false" ht="15.05" hidden="false" customHeight="false" outlineLevel="0" collapsed="false">
      <c r="A434" s="55" t="n">
        <v>34425</v>
      </c>
      <c r="B434" s="56" t="n">
        <v>74.1</v>
      </c>
      <c r="C434" s="56" t="n">
        <v>69.8</v>
      </c>
      <c r="D434" s="56" t="n">
        <v>60.8</v>
      </c>
      <c r="F434" s="55" t="n">
        <v>39264</v>
      </c>
      <c r="G434" s="56" t="n">
        <v>111.9</v>
      </c>
      <c r="H434" s="56" t="n">
        <v>138.3</v>
      </c>
      <c r="I434" s="56" t="n">
        <v>94.4</v>
      </c>
      <c r="K434" s="55" t="n">
        <v>39845</v>
      </c>
      <c r="L434" s="56" t="n">
        <v>75.026000192645</v>
      </c>
    </row>
    <row r="435" customFormat="false" ht="15.05" hidden="false" customHeight="false" outlineLevel="0" collapsed="false">
      <c r="A435" s="55" t="n">
        <v>34455</v>
      </c>
      <c r="B435" s="56" t="n">
        <v>74.5</v>
      </c>
      <c r="C435" s="56" t="n">
        <v>70</v>
      </c>
      <c r="D435" s="56" t="n">
        <v>61.1</v>
      </c>
      <c r="F435" s="55" t="n">
        <v>39295</v>
      </c>
      <c r="G435" s="56" t="n">
        <v>105.6</v>
      </c>
      <c r="H435" s="56" t="n">
        <v>130.1</v>
      </c>
      <c r="I435" s="56" t="n">
        <v>89.2</v>
      </c>
      <c r="K435" s="55" t="n">
        <v>39873</v>
      </c>
      <c r="L435" s="56" t="n">
        <v>72.9595410016686</v>
      </c>
    </row>
    <row r="436" customFormat="false" ht="15.05" hidden="false" customHeight="false" outlineLevel="0" collapsed="false">
      <c r="A436" s="55" t="n">
        <v>34486</v>
      </c>
      <c r="B436" s="56" t="n">
        <v>75.1</v>
      </c>
      <c r="C436" s="56" t="n">
        <v>70.2</v>
      </c>
      <c r="D436" s="56" t="n">
        <v>61.2</v>
      </c>
      <c r="F436" s="55" t="n">
        <v>39326</v>
      </c>
      <c r="G436" s="56" t="n">
        <v>99.5</v>
      </c>
      <c r="H436" s="56" t="n">
        <v>121.2</v>
      </c>
      <c r="I436" s="56" t="n">
        <v>85</v>
      </c>
      <c r="K436" s="55" t="n">
        <v>39904</v>
      </c>
      <c r="L436" s="56" t="n">
        <v>72.3115094014677</v>
      </c>
    </row>
    <row r="437" customFormat="false" ht="15.05" hidden="false" customHeight="false" outlineLevel="0" collapsed="false">
      <c r="A437" s="55" t="n">
        <v>34516</v>
      </c>
      <c r="B437" s="56" t="n">
        <v>75.4</v>
      </c>
      <c r="C437" s="56" t="n">
        <v>70.4</v>
      </c>
      <c r="D437" s="56" t="n">
        <v>61.7</v>
      </c>
      <c r="F437" s="55" t="n">
        <v>39356</v>
      </c>
      <c r="G437" s="56" t="n">
        <v>95.2</v>
      </c>
      <c r="H437" s="56" t="n">
        <v>118</v>
      </c>
      <c r="I437" s="56" t="n">
        <v>80</v>
      </c>
      <c r="K437" s="55" t="n">
        <v>39934</v>
      </c>
      <c r="L437" s="56" t="n">
        <v>72.0123549969887</v>
      </c>
    </row>
    <row r="438" customFormat="false" ht="15.05" hidden="false" customHeight="false" outlineLevel="0" collapsed="false">
      <c r="A438" s="55" t="n">
        <v>34547</v>
      </c>
      <c r="B438" s="56" t="n">
        <v>76</v>
      </c>
      <c r="C438" s="56" t="n">
        <v>70.7</v>
      </c>
      <c r="D438" s="56" t="n">
        <v>61.9</v>
      </c>
      <c r="F438" s="55" t="n">
        <v>39387</v>
      </c>
      <c r="G438" s="56" t="n">
        <v>87.8</v>
      </c>
      <c r="H438" s="56" t="n">
        <v>115.7</v>
      </c>
      <c r="I438" s="56" t="n">
        <v>69.1</v>
      </c>
      <c r="K438" s="55" t="n">
        <v>39965</v>
      </c>
      <c r="L438" s="56" t="n">
        <v>72.1277033944137</v>
      </c>
    </row>
    <row r="439" customFormat="false" ht="15.05" hidden="false" customHeight="false" outlineLevel="0" collapsed="false">
      <c r="A439" s="55" t="n">
        <v>34578</v>
      </c>
      <c r="B439" s="56" t="n">
        <v>76.5</v>
      </c>
      <c r="C439" s="56" t="n">
        <v>70.9</v>
      </c>
      <c r="D439" s="56" t="n">
        <v>62.2</v>
      </c>
      <c r="F439" s="55" t="n">
        <v>39417</v>
      </c>
      <c r="G439" s="56" t="n">
        <v>90.6</v>
      </c>
      <c r="H439" s="56" t="n">
        <v>112.9</v>
      </c>
      <c r="I439" s="56" t="n">
        <v>75.8</v>
      </c>
      <c r="K439" s="55" t="n">
        <v>39995</v>
      </c>
      <c r="L439" s="56" t="n">
        <v>72.0773882244332</v>
      </c>
    </row>
    <row r="440" customFormat="false" ht="15.05" hidden="false" customHeight="false" outlineLevel="0" collapsed="false">
      <c r="A440" s="55" t="n">
        <v>34608</v>
      </c>
      <c r="B440" s="56" t="n">
        <v>77</v>
      </c>
      <c r="C440" s="56" t="n">
        <v>71.2</v>
      </c>
      <c r="D440" s="56" t="n">
        <v>62.3</v>
      </c>
      <c r="F440" s="55" t="n">
        <v>39448</v>
      </c>
      <c r="G440" s="56" t="n">
        <v>87.3</v>
      </c>
      <c r="H440" s="56" t="n">
        <v>114.3</v>
      </c>
      <c r="I440" s="56" t="n">
        <v>69.3</v>
      </c>
      <c r="K440" s="55" t="n">
        <v>40026</v>
      </c>
      <c r="L440" s="56" t="n">
        <v>72.208206758619</v>
      </c>
    </row>
    <row r="441" customFormat="false" ht="15.05" hidden="false" customHeight="false" outlineLevel="0" collapsed="false">
      <c r="A441" s="55" t="n">
        <v>34639</v>
      </c>
      <c r="B441" s="56" t="n">
        <v>77.1</v>
      </c>
      <c r="C441" s="56" t="n">
        <v>71.5</v>
      </c>
      <c r="D441" s="56" t="n">
        <v>62.8</v>
      </c>
      <c r="F441" s="55" t="n">
        <v>39479</v>
      </c>
      <c r="G441" s="56" t="n">
        <v>76.4</v>
      </c>
      <c r="H441" s="56" t="n">
        <v>104</v>
      </c>
      <c r="I441" s="56" t="n">
        <v>58</v>
      </c>
      <c r="K441" s="55" t="n">
        <v>40057</v>
      </c>
      <c r="L441" s="56" t="n">
        <v>73.0155689795474</v>
      </c>
    </row>
    <row r="442" customFormat="false" ht="15.05" hidden="false" customHeight="false" outlineLevel="0" collapsed="false">
      <c r="A442" s="55" t="n">
        <v>34669</v>
      </c>
      <c r="B442" s="56" t="n">
        <v>77.7</v>
      </c>
      <c r="C442" s="56" t="n">
        <v>71.8</v>
      </c>
      <c r="D442" s="56" t="n">
        <v>63.1</v>
      </c>
      <c r="F442" s="55" t="n">
        <v>39508</v>
      </c>
      <c r="G442" s="56" t="n">
        <v>65.9</v>
      </c>
      <c r="H442" s="56" t="n">
        <v>90.6</v>
      </c>
      <c r="I442" s="56" t="n">
        <v>49.4</v>
      </c>
      <c r="K442" s="55" t="n">
        <v>40087</v>
      </c>
      <c r="L442" s="56" t="n">
        <v>73.1805892375417</v>
      </c>
    </row>
    <row r="443" customFormat="false" ht="15.05" hidden="false" customHeight="false" outlineLevel="0" collapsed="false">
      <c r="A443" s="55" t="n">
        <v>34700</v>
      </c>
      <c r="B443" s="56" t="n">
        <v>77.8</v>
      </c>
      <c r="C443" s="56" t="n">
        <v>72</v>
      </c>
      <c r="D443" s="56" t="n">
        <v>63.4</v>
      </c>
      <c r="F443" s="55" t="n">
        <v>39539</v>
      </c>
      <c r="G443" s="56" t="n">
        <v>62.8</v>
      </c>
      <c r="H443" s="56" t="n">
        <v>81.9</v>
      </c>
      <c r="I443" s="56" t="n">
        <v>50</v>
      </c>
      <c r="K443" s="55" t="n">
        <v>40118</v>
      </c>
      <c r="L443" s="56" t="n">
        <v>74.1191642625639</v>
      </c>
    </row>
    <row r="444" customFormat="false" ht="15.05" hidden="false" customHeight="false" outlineLevel="0" collapsed="false">
      <c r="A444" s="55" t="n">
        <v>34731</v>
      </c>
      <c r="B444" s="56" t="n">
        <v>77.8</v>
      </c>
      <c r="C444" s="56" t="n">
        <v>72.1</v>
      </c>
      <c r="D444" s="56" t="n">
        <v>63.8</v>
      </c>
      <c r="F444" s="55" t="n">
        <v>39569</v>
      </c>
      <c r="G444" s="56" t="n">
        <v>58.1</v>
      </c>
      <c r="H444" s="56" t="n">
        <v>74.2</v>
      </c>
      <c r="I444" s="56" t="n">
        <v>47.3</v>
      </c>
      <c r="K444" s="55" t="n">
        <v>40148</v>
      </c>
      <c r="L444" s="56" t="n">
        <v>75.0683434983953</v>
      </c>
    </row>
    <row r="445" customFormat="false" ht="15.05" hidden="false" customHeight="false" outlineLevel="0" collapsed="false">
      <c r="A445" s="55" t="n">
        <v>34759</v>
      </c>
      <c r="B445" s="56" t="n">
        <v>77.8</v>
      </c>
      <c r="C445" s="56" t="n">
        <v>72.2</v>
      </c>
      <c r="D445" s="56" t="n">
        <v>64.1</v>
      </c>
      <c r="F445" s="55" t="n">
        <v>39600</v>
      </c>
      <c r="G445" s="56" t="n">
        <v>51</v>
      </c>
      <c r="H445" s="56" t="n">
        <v>65.4</v>
      </c>
      <c r="I445" s="56" t="n">
        <v>41.4</v>
      </c>
      <c r="K445" s="55" t="n">
        <v>40179</v>
      </c>
      <c r="L445" s="56" t="n">
        <v>76.2563541816088</v>
      </c>
    </row>
    <row r="446" customFormat="false" ht="15.05" hidden="false" customHeight="false" outlineLevel="0" collapsed="false">
      <c r="A446" s="55" t="n">
        <v>34790</v>
      </c>
      <c r="B446" s="56" t="n">
        <v>77.7</v>
      </c>
      <c r="C446" s="56" t="n">
        <v>72.2</v>
      </c>
      <c r="D446" s="56" t="n">
        <v>64.5</v>
      </c>
      <c r="F446" s="55" t="n">
        <v>39630</v>
      </c>
      <c r="G446" s="56" t="n">
        <v>51.9</v>
      </c>
      <c r="H446" s="56" t="n">
        <v>65.8</v>
      </c>
      <c r="I446" s="56" t="n">
        <v>42.7</v>
      </c>
      <c r="K446" s="55" t="n">
        <v>40210</v>
      </c>
      <c r="L446" s="56" t="n">
        <v>76.4574562421835</v>
      </c>
    </row>
    <row r="447" customFormat="false" ht="15.05" hidden="false" customHeight="false" outlineLevel="0" collapsed="false">
      <c r="A447" s="55" t="n">
        <v>34820</v>
      </c>
      <c r="B447" s="56" t="n">
        <v>77.7</v>
      </c>
      <c r="C447" s="56" t="n">
        <v>72.3</v>
      </c>
      <c r="D447" s="56" t="n">
        <v>64.8</v>
      </c>
      <c r="F447" s="55" t="n">
        <v>39661</v>
      </c>
      <c r="G447" s="56" t="n">
        <v>58.5</v>
      </c>
      <c r="H447" s="56" t="n">
        <v>65</v>
      </c>
      <c r="I447" s="56" t="n">
        <v>54.1</v>
      </c>
      <c r="K447" s="55" t="n">
        <v>40238</v>
      </c>
      <c r="L447" s="56" t="n">
        <v>76.8716370802328</v>
      </c>
    </row>
    <row r="448" customFormat="false" ht="15.05" hidden="false" customHeight="false" outlineLevel="0" collapsed="false">
      <c r="A448" s="55" t="n">
        <v>34851</v>
      </c>
      <c r="B448" s="56" t="n">
        <v>77.7</v>
      </c>
      <c r="C448" s="56" t="n">
        <v>72.6</v>
      </c>
      <c r="D448" s="56" t="n">
        <v>65.2</v>
      </c>
      <c r="F448" s="55" t="n">
        <v>39692</v>
      </c>
      <c r="G448" s="56" t="n">
        <v>61.4</v>
      </c>
      <c r="H448" s="56" t="n">
        <v>61.1</v>
      </c>
      <c r="I448" s="56" t="n">
        <v>61.5</v>
      </c>
      <c r="K448" s="55" t="n">
        <v>40269</v>
      </c>
      <c r="L448" s="56" t="n">
        <v>78.48326416952</v>
      </c>
    </row>
    <row r="449" customFormat="false" ht="15.05" hidden="false" customHeight="false" outlineLevel="0" collapsed="false">
      <c r="A449" s="55" t="n">
        <v>34881</v>
      </c>
      <c r="B449" s="56" t="n">
        <v>77.7</v>
      </c>
      <c r="C449" s="56" t="n">
        <v>72.5</v>
      </c>
      <c r="D449" s="56" t="n">
        <v>65.4</v>
      </c>
      <c r="F449" s="55" t="n">
        <v>39722</v>
      </c>
      <c r="G449" s="56" t="n">
        <v>38.8</v>
      </c>
      <c r="H449" s="56" t="n">
        <v>43.5</v>
      </c>
      <c r="I449" s="56" t="n">
        <v>35.7</v>
      </c>
      <c r="K449" s="55" t="n">
        <v>40299</v>
      </c>
      <c r="L449" s="56" t="n">
        <v>78.5273938904253</v>
      </c>
    </row>
    <row r="450" customFormat="false" ht="15.05" hidden="false" customHeight="false" outlineLevel="0" collapsed="false">
      <c r="A450" s="55" t="n">
        <v>34912</v>
      </c>
      <c r="B450" s="56" t="n">
        <v>78.2</v>
      </c>
      <c r="C450" s="56" t="n">
        <v>72.9</v>
      </c>
      <c r="D450" s="56" t="n">
        <v>65.5</v>
      </c>
      <c r="F450" s="55" t="n">
        <v>39753</v>
      </c>
      <c r="G450" s="56" t="n">
        <v>44.7</v>
      </c>
      <c r="H450" s="56" t="n">
        <v>42.3</v>
      </c>
      <c r="I450" s="56" t="n">
        <v>46.2</v>
      </c>
      <c r="K450" s="55" t="n">
        <v>40330</v>
      </c>
      <c r="L450" s="56" t="n">
        <v>78.857235028607</v>
      </c>
    </row>
    <row r="451" customFormat="false" ht="15.05" hidden="false" customHeight="false" outlineLevel="0" collapsed="false">
      <c r="A451" s="55" t="n">
        <v>34943</v>
      </c>
      <c r="B451" s="56" t="n">
        <v>78.4</v>
      </c>
      <c r="C451" s="56" t="n">
        <v>73.1</v>
      </c>
      <c r="D451" s="56" t="n">
        <v>65.7</v>
      </c>
      <c r="F451" s="55" t="n">
        <v>39783</v>
      </c>
      <c r="G451" s="56" t="n">
        <v>38.6</v>
      </c>
      <c r="H451" s="56" t="n">
        <v>30.2</v>
      </c>
      <c r="I451" s="56" t="n">
        <v>44.2</v>
      </c>
      <c r="K451" s="55" t="n">
        <v>40360</v>
      </c>
      <c r="L451" s="56" t="n">
        <v>79.5273786645934</v>
      </c>
    </row>
    <row r="452" customFormat="false" ht="15.05" hidden="false" customHeight="false" outlineLevel="0" collapsed="false">
      <c r="A452" s="55" t="n">
        <v>34973</v>
      </c>
      <c r="B452" s="56" t="n">
        <v>78.3</v>
      </c>
      <c r="C452" s="56" t="n">
        <v>73.2</v>
      </c>
      <c r="D452" s="56" t="n">
        <v>65.8</v>
      </c>
      <c r="F452" s="55" t="n">
        <v>39814</v>
      </c>
      <c r="G452" s="56" t="n">
        <v>37.4</v>
      </c>
      <c r="H452" s="56" t="n">
        <v>29.7</v>
      </c>
      <c r="I452" s="56" t="n">
        <v>42.5</v>
      </c>
      <c r="K452" s="55" t="n">
        <v>40391</v>
      </c>
      <c r="L452" s="56" t="n">
        <v>79.6284332190629</v>
      </c>
    </row>
    <row r="453" customFormat="false" ht="15.05" hidden="false" customHeight="false" outlineLevel="0" collapsed="false">
      <c r="A453" s="55" t="n">
        <v>35004</v>
      </c>
      <c r="B453" s="56" t="n">
        <v>78.3</v>
      </c>
      <c r="C453" s="56" t="n">
        <v>73.4</v>
      </c>
      <c r="D453" s="56" t="n">
        <v>66</v>
      </c>
      <c r="F453" s="55" t="n">
        <v>39845</v>
      </c>
      <c r="G453" s="56" t="n">
        <v>25.3</v>
      </c>
      <c r="H453" s="56" t="n">
        <v>22.3</v>
      </c>
      <c r="I453" s="56" t="n">
        <v>27.3</v>
      </c>
      <c r="K453" s="55" t="n">
        <v>40422</v>
      </c>
      <c r="L453" s="56" t="n">
        <v>79.7531214686662</v>
      </c>
    </row>
    <row r="454" customFormat="false" ht="15.05" hidden="false" customHeight="false" outlineLevel="0" collapsed="false">
      <c r="A454" s="55" t="n">
        <v>35034</v>
      </c>
      <c r="B454" s="56" t="n">
        <v>78.4</v>
      </c>
      <c r="C454" s="56" t="n">
        <v>73.5</v>
      </c>
      <c r="D454" s="56" t="n">
        <v>66.1</v>
      </c>
      <c r="F454" s="55" t="n">
        <v>39873</v>
      </c>
      <c r="G454" s="56" t="n">
        <v>26.9</v>
      </c>
      <c r="H454" s="56" t="n">
        <v>21.9</v>
      </c>
      <c r="I454" s="56" t="n">
        <v>30.2</v>
      </c>
      <c r="K454" s="55" t="n">
        <v>40452</v>
      </c>
      <c r="L454" s="56" t="n">
        <v>80.2925966171479</v>
      </c>
    </row>
    <row r="455" customFormat="false" ht="15.05" hidden="false" customHeight="false" outlineLevel="0" collapsed="false">
      <c r="A455" s="55" t="n">
        <v>35065</v>
      </c>
      <c r="B455" s="56" t="n">
        <v>76.9</v>
      </c>
      <c r="C455" s="56" t="n">
        <v>73.4</v>
      </c>
      <c r="D455" s="56" t="n">
        <v>66.3</v>
      </c>
      <c r="F455" s="55" t="n">
        <v>39904</v>
      </c>
      <c r="G455" s="56" t="n">
        <v>40.8</v>
      </c>
      <c r="H455" s="56" t="n">
        <v>25.5</v>
      </c>
      <c r="I455" s="56" t="n">
        <v>51</v>
      </c>
      <c r="K455" s="55" t="n">
        <v>40483</v>
      </c>
      <c r="L455" s="56" t="n">
        <v>80.4384721283391</v>
      </c>
    </row>
    <row r="456" customFormat="false" ht="15.05" hidden="false" customHeight="false" outlineLevel="0" collapsed="false">
      <c r="A456" s="55" t="n">
        <v>35096</v>
      </c>
      <c r="B456" s="56" t="n">
        <v>77.8</v>
      </c>
      <c r="C456" s="56" t="n">
        <v>73.9</v>
      </c>
      <c r="D456" s="56" t="n">
        <v>66.2</v>
      </c>
      <c r="F456" s="55" t="n">
        <v>39934</v>
      </c>
      <c r="G456" s="56" t="n">
        <v>54.8</v>
      </c>
      <c r="H456" s="56" t="n">
        <v>29.7</v>
      </c>
      <c r="I456" s="56" t="n">
        <v>71.5</v>
      </c>
      <c r="K456" s="55" t="n">
        <v>40513</v>
      </c>
      <c r="L456" s="56" t="n">
        <v>81.6987447184415</v>
      </c>
    </row>
    <row r="457" customFormat="false" ht="15.05" hidden="false" customHeight="false" outlineLevel="0" collapsed="false">
      <c r="A457" s="55" t="n">
        <v>35125</v>
      </c>
      <c r="B457" s="56" t="n">
        <v>78</v>
      </c>
      <c r="C457" s="56" t="n">
        <v>74</v>
      </c>
      <c r="D457" s="56" t="n">
        <v>66.2</v>
      </c>
      <c r="F457" s="55" t="n">
        <v>39965</v>
      </c>
      <c r="G457" s="56" t="n">
        <v>49.3</v>
      </c>
      <c r="H457" s="56" t="n">
        <v>25</v>
      </c>
      <c r="I457" s="56" t="n">
        <v>65.5</v>
      </c>
      <c r="K457" s="55" t="n">
        <v>40544</v>
      </c>
      <c r="L457" s="56" t="n">
        <v>81.8903181597185</v>
      </c>
    </row>
    <row r="458" customFormat="false" ht="15.05" hidden="false" customHeight="false" outlineLevel="0" collapsed="false">
      <c r="A458" s="55" t="n">
        <v>35156</v>
      </c>
      <c r="B458" s="56" t="n">
        <v>78.4</v>
      </c>
      <c r="C458" s="56" t="n">
        <v>74.3</v>
      </c>
      <c r="D458" s="56" t="n">
        <v>66.2</v>
      </c>
      <c r="F458" s="55" t="n">
        <v>39995</v>
      </c>
      <c r="G458" s="56" t="n">
        <v>47.4</v>
      </c>
      <c r="H458" s="56" t="n">
        <v>23.3</v>
      </c>
      <c r="I458" s="56" t="n">
        <v>63.4</v>
      </c>
      <c r="K458" s="55" t="n">
        <v>40575</v>
      </c>
      <c r="L458" s="56" t="n">
        <v>82.5438345128974</v>
      </c>
    </row>
    <row r="459" customFormat="false" ht="15.05" hidden="false" customHeight="false" outlineLevel="0" collapsed="false">
      <c r="A459" s="55" t="n">
        <v>35186</v>
      </c>
      <c r="B459" s="56" t="n">
        <v>79.1</v>
      </c>
      <c r="C459" s="56" t="n">
        <v>74.6</v>
      </c>
      <c r="D459" s="56" t="n">
        <v>66.4</v>
      </c>
      <c r="F459" s="55" t="n">
        <v>40026</v>
      </c>
      <c r="G459" s="56" t="n">
        <v>54.5</v>
      </c>
      <c r="H459" s="56" t="n">
        <v>25.4</v>
      </c>
      <c r="I459" s="56" t="n">
        <v>73.8</v>
      </c>
      <c r="K459" s="55" t="n">
        <v>40603</v>
      </c>
      <c r="L459" s="56" t="n">
        <v>83.3130018825776</v>
      </c>
    </row>
    <row r="460" customFormat="false" ht="15.05" hidden="false" customHeight="false" outlineLevel="0" collapsed="false">
      <c r="A460" s="55" t="n">
        <v>35217</v>
      </c>
      <c r="B460" s="56" t="n">
        <v>79.6</v>
      </c>
      <c r="C460" s="56" t="n">
        <v>74.9</v>
      </c>
      <c r="D460" s="56" t="n">
        <v>66.5</v>
      </c>
      <c r="F460" s="55" t="n">
        <v>40057</v>
      </c>
      <c r="G460" s="56" t="n">
        <v>53.4</v>
      </c>
      <c r="H460" s="56" t="n">
        <v>23</v>
      </c>
      <c r="I460" s="56" t="n">
        <v>73.7</v>
      </c>
      <c r="K460" s="55" t="n">
        <v>40634</v>
      </c>
      <c r="L460" s="56" t="n">
        <v>83.0040477667872</v>
      </c>
    </row>
    <row r="461" customFormat="false" ht="15.05" hidden="false" customHeight="false" outlineLevel="0" collapsed="false">
      <c r="A461" s="55" t="n">
        <v>35247</v>
      </c>
      <c r="B461" s="56" t="n">
        <v>79.5</v>
      </c>
      <c r="C461" s="56" t="n">
        <v>75</v>
      </c>
      <c r="D461" s="56" t="n">
        <v>66.8</v>
      </c>
      <c r="F461" s="55" t="n">
        <v>40087</v>
      </c>
      <c r="G461" s="56" t="n">
        <v>48.7</v>
      </c>
      <c r="H461" s="56" t="n">
        <v>21.1</v>
      </c>
      <c r="I461" s="56" t="n">
        <v>67</v>
      </c>
      <c r="K461" s="55" t="n">
        <v>40664</v>
      </c>
      <c r="L461" s="56" t="n">
        <v>82.3855595499313</v>
      </c>
    </row>
    <row r="462" customFormat="false" ht="15.05" hidden="false" customHeight="false" outlineLevel="0" collapsed="false">
      <c r="A462" s="55" t="n">
        <v>35278</v>
      </c>
      <c r="B462" s="56" t="n">
        <v>79.7</v>
      </c>
      <c r="C462" s="56" t="n">
        <v>75.2</v>
      </c>
      <c r="D462" s="56" t="n">
        <v>66.8</v>
      </c>
      <c r="F462" s="55" t="n">
        <v>40118</v>
      </c>
      <c r="G462" s="56" t="n">
        <v>50.6</v>
      </c>
      <c r="H462" s="56" t="n">
        <v>21.2</v>
      </c>
      <c r="I462" s="56" t="n">
        <v>70.3</v>
      </c>
      <c r="K462" s="55" t="n">
        <v>40695</v>
      </c>
      <c r="L462" s="56" t="n">
        <v>83.3336224033209</v>
      </c>
    </row>
    <row r="463" customFormat="false" ht="15.05" hidden="false" customHeight="false" outlineLevel="0" collapsed="false">
      <c r="A463" s="55" t="n">
        <v>35309</v>
      </c>
      <c r="B463" s="56" t="n">
        <v>80</v>
      </c>
      <c r="C463" s="56" t="n">
        <v>75.5</v>
      </c>
      <c r="D463" s="56" t="n">
        <v>67</v>
      </c>
      <c r="F463" s="55" t="n">
        <v>40148</v>
      </c>
      <c r="G463" s="56" t="n">
        <v>53.6</v>
      </c>
      <c r="H463" s="56" t="n">
        <v>20.2</v>
      </c>
      <c r="I463" s="56" t="n">
        <v>75.9</v>
      </c>
      <c r="K463" s="55" t="n">
        <v>40725</v>
      </c>
      <c r="L463" s="56" t="n">
        <v>83.285513743779</v>
      </c>
    </row>
    <row r="464" customFormat="false" ht="15.05" hidden="false" customHeight="false" outlineLevel="0" collapsed="false">
      <c r="A464" s="55" t="n">
        <v>35339</v>
      </c>
      <c r="B464" s="56" t="n">
        <v>80.2</v>
      </c>
      <c r="C464" s="56" t="n">
        <v>75.6</v>
      </c>
      <c r="D464" s="56" t="n">
        <v>67</v>
      </c>
      <c r="F464" s="55" t="n">
        <v>40179</v>
      </c>
      <c r="G464" s="68" t="n">
        <v>56.5</v>
      </c>
      <c r="H464" s="68" t="n">
        <v>25.2</v>
      </c>
      <c r="I464" s="68" t="n">
        <v>77.3</v>
      </c>
      <c r="K464" s="55" t="n">
        <v>40756</v>
      </c>
      <c r="L464" s="56" t="n">
        <v>83.3981751269897</v>
      </c>
    </row>
    <row r="465" customFormat="false" ht="15.05" hidden="false" customHeight="false" outlineLevel="0" collapsed="false">
      <c r="A465" s="55" t="n">
        <v>35370</v>
      </c>
      <c r="B465" s="56" t="n">
        <v>80.8</v>
      </c>
      <c r="C465" s="56" t="n">
        <v>75.9</v>
      </c>
      <c r="D465" s="56" t="n">
        <v>67.2</v>
      </c>
      <c r="F465" s="55" t="n">
        <v>40210</v>
      </c>
      <c r="G465" s="68" t="n">
        <v>46.4</v>
      </c>
      <c r="H465" s="68" t="n">
        <v>21.7</v>
      </c>
      <c r="I465" s="68" t="n">
        <v>62.9</v>
      </c>
      <c r="K465" s="55" t="n">
        <v>40787</v>
      </c>
      <c r="L465" s="56" t="n">
        <v>83.4795956678609</v>
      </c>
    </row>
    <row r="466" customFormat="false" ht="15.05" hidden="false" customHeight="false" outlineLevel="0" collapsed="false">
      <c r="A466" s="55" t="n">
        <v>35400</v>
      </c>
      <c r="B466" s="56" t="n">
        <v>80.8</v>
      </c>
      <c r="C466" s="56" t="n">
        <v>76.1</v>
      </c>
      <c r="D466" s="56" t="n">
        <v>67.5</v>
      </c>
      <c r="F466" s="55" t="n">
        <v>40238</v>
      </c>
      <c r="G466" s="68" t="n">
        <v>52.3</v>
      </c>
      <c r="H466" s="68" t="n">
        <v>25.2</v>
      </c>
      <c r="I466" s="68" t="n">
        <v>70.4</v>
      </c>
      <c r="K466" s="55" t="n">
        <v>40817</v>
      </c>
      <c r="L466" s="56" t="n">
        <v>84.5262004060288</v>
      </c>
    </row>
    <row r="467" customFormat="false" ht="15.05" hidden="false" customHeight="false" outlineLevel="0" collapsed="false">
      <c r="A467" s="55" t="n">
        <v>35431</v>
      </c>
      <c r="B467" s="56" t="n">
        <v>81.3</v>
      </c>
      <c r="C467" s="56" t="n">
        <v>76.5</v>
      </c>
      <c r="D467" s="56" t="n">
        <v>67.5</v>
      </c>
      <c r="F467" s="55" t="n">
        <v>40269</v>
      </c>
      <c r="G467" s="68" t="n">
        <v>57.7</v>
      </c>
      <c r="H467" s="68" t="n">
        <v>28.2</v>
      </c>
      <c r="I467" s="68" t="n">
        <v>77.4</v>
      </c>
      <c r="K467" s="55" t="n">
        <v>40848</v>
      </c>
      <c r="L467" s="56" t="n">
        <v>85.2133613825581</v>
      </c>
    </row>
    <row r="468" customFormat="false" ht="15.05" hidden="false" customHeight="false" outlineLevel="0" collapsed="false">
      <c r="A468" s="55" t="n">
        <v>35462</v>
      </c>
      <c r="B468" s="56" t="n">
        <v>82.4</v>
      </c>
      <c r="C468" s="56" t="n">
        <v>77</v>
      </c>
      <c r="D468" s="56" t="n">
        <v>67.4</v>
      </c>
      <c r="F468" s="55" t="n">
        <v>40299</v>
      </c>
      <c r="G468" s="68" t="n">
        <v>62.7</v>
      </c>
      <c r="H468" s="68" t="n">
        <v>29.8</v>
      </c>
      <c r="I468" s="68" t="n">
        <v>84.6</v>
      </c>
      <c r="K468" s="55" t="n">
        <v>40878</v>
      </c>
      <c r="L468" s="56" t="n">
        <v>85.9716996699991</v>
      </c>
    </row>
    <row r="469" customFormat="false" ht="15.05" hidden="false" customHeight="false" outlineLevel="0" collapsed="false">
      <c r="A469" s="55" t="n">
        <v>35490</v>
      </c>
      <c r="B469" s="56" t="n">
        <v>82.8</v>
      </c>
      <c r="C469" s="56" t="n">
        <v>77.2</v>
      </c>
      <c r="D469" s="56" t="n">
        <v>67.5</v>
      </c>
      <c r="F469" s="55" t="n">
        <v>40330</v>
      </c>
      <c r="G469" s="68" t="n">
        <v>54.3</v>
      </c>
      <c r="H469" s="68" t="n">
        <v>26.8</v>
      </c>
      <c r="I469" s="68" t="n">
        <v>72.7</v>
      </c>
      <c r="K469" s="55" t="n">
        <v>40909</v>
      </c>
      <c r="L469" s="56" t="n">
        <v>87.0282203607846</v>
      </c>
    </row>
    <row r="470" customFormat="false" ht="15.05" hidden="false" customHeight="false" outlineLevel="0" collapsed="false">
      <c r="A470" s="55" t="n">
        <v>35521</v>
      </c>
      <c r="B470" s="56" t="n">
        <v>82.9</v>
      </c>
      <c r="C470" s="56" t="n">
        <v>77.4</v>
      </c>
      <c r="D470" s="56" t="n">
        <v>67.7</v>
      </c>
      <c r="F470" s="55" t="n">
        <v>40360</v>
      </c>
      <c r="G470" s="68" t="n">
        <v>51</v>
      </c>
      <c r="H470" s="68" t="n">
        <v>26.4</v>
      </c>
      <c r="I470" s="68" t="n">
        <v>67.5</v>
      </c>
      <c r="K470" s="55" t="n">
        <v>40940</v>
      </c>
      <c r="L470" s="56" t="n">
        <v>87.6900120666716</v>
      </c>
    </row>
    <row r="471" customFormat="false" ht="15.05" hidden="false" customHeight="false" outlineLevel="0" collapsed="false">
      <c r="A471" s="55" t="n">
        <v>35551</v>
      </c>
      <c r="B471" s="56" t="n">
        <v>83.4</v>
      </c>
      <c r="C471" s="56" t="n">
        <v>77.6</v>
      </c>
      <c r="D471" s="56" t="n">
        <v>67.9</v>
      </c>
      <c r="F471" s="55" t="n">
        <v>40391</v>
      </c>
      <c r="G471" s="68" t="n">
        <v>53.2</v>
      </c>
      <c r="H471" s="68" t="n">
        <v>24.9</v>
      </c>
      <c r="I471" s="68" t="n">
        <v>72</v>
      </c>
      <c r="K471" s="55" t="n">
        <v>40969</v>
      </c>
      <c r="L471" s="56" t="n">
        <v>87.5042605367305</v>
      </c>
    </row>
    <row r="472" customFormat="false" ht="15.05" hidden="false" customHeight="false" outlineLevel="0" collapsed="false">
      <c r="A472" s="55" t="n">
        <v>35582</v>
      </c>
      <c r="B472" s="56" t="n">
        <v>84</v>
      </c>
      <c r="C472" s="56" t="n">
        <v>78</v>
      </c>
      <c r="D472" s="56" t="n">
        <v>67.9</v>
      </c>
      <c r="F472" s="55" t="n">
        <v>40422</v>
      </c>
      <c r="G472" s="68" t="n">
        <v>48.6</v>
      </c>
      <c r="H472" s="68" t="n">
        <v>23.3</v>
      </c>
      <c r="I472" s="68" t="n">
        <v>65.5</v>
      </c>
      <c r="K472" s="55" t="n">
        <v>41000</v>
      </c>
      <c r="L472" s="56" t="n">
        <v>87.9379831979383</v>
      </c>
    </row>
    <row r="473" customFormat="false" ht="15.05" hidden="false" customHeight="false" outlineLevel="0" collapsed="false">
      <c r="A473" s="55" t="n">
        <v>35612</v>
      </c>
      <c r="B473" s="56" t="n">
        <v>85</v>
      </c>
      <c r="C473" s="56" t="n">
        <v>78.3</v>
      </c>
      <c r="D473" s="56" t="n">
        <v>67.6</v>
      </c>
      <c r="F473" s="55" t="n">
        <v>40452</v>
      </c>
      <c r="G473" s="68" t="n">
        <v>49.9</v>
      </c>
      <c r="H473" s="68" t="n">
        <v>23.5</v>
      </c>
      <c r="I473" s="68" t="n">
        <v>67.5</v>
      </c>
      <c r="K473" s="55" t="n">
        <v>41030</v>
      </c>
      <c r="L473" s="56" t="n">
        <v>88.4359981928545</v>
      </c>
    </row>
    <row r="474" customFormat="false" ht="15.05" hidden="false" customHeight="false" outlineLevel="0" collapsed="false">
      <c r="A474" s="55" t="n">
        <v>35643</v>
      </c>
      <c r="B474" s="56" t="n">
        <v>85.2</v>
      </c>
      <c r="C474" s="56" t="n">
        <v>78.5</v>
      </c>
      <c r="D474" s="56" t="n">
        <v>67.8</v>
      </c>
      <c r="F474" s="55" t="n">
        <v>40483</v>
      </c>
      <c r="G474" s="68" t="n">
        <v>57.8</v>
      </c>
      <c r="H474" s="68" t="n">
        <v>24.7</v>
      </c>
      <c r="I474" s="68" t="n">
        <v>79.9</v>
      </c>
      <c r="K474" s="55" t="n">
        <v>41061</v>
      </c>
      <c r="L474" s="56" t="n">
        <v>87.7969362595943</v>
      </c>
    </row>
    <row r="475" customFormat="false" ht="15.05" hidden="false" customHeight="false" outlineLevel="0" collapsed="false">
      <c r="A475" s="55" t="n">
        <v>35674</v>
      </c>
      <c r="B475" s="56" t="n">
        <v>85.8</v>
      </c>
      <c r="C475" s="56" t="n">
        <v>78.9</v>
      </c>
      <c r="D475" s="56" t="n">
        <v>68</v>
      </c>
      <c r="F475" s="55" t="n">
        <v>40513</v>
      </c>
      <c r="G475" s="68" t="n">
        <v>63.4</v>
      </c>
      <c r="H475" s="68" t="n">
        <v>28.8</v>
      </c>
      <c r="I475" s="68" t="n">
        <v>86.5</v>
      </c>
      <c r="K475" s="55" t="n">
        <v>41091</v>
      </c>
      <c r="L475" s="56" t="n">
        <v>87.9903788259003</v>
      </c>
    </row>
    <row r="476" customFormat="false" ht="15.05" hidden="false" customHeight="false" outlineLevel="0" collapsed="false">
      <c r="A476" s="55" t="n">
        <v>35704</v>
      </c>
      <c r="B476" s="56" t="n">
        <v>86.1</v>
      </c>
      <c r="C476" s="56" t="n">
        <v>79.2</v>
      </c>
      <c r="D476" s="56" t="n">
        <v>68.2</v>
      </c>
      <c r="F476" s="55" t="n">
        <v>40544</v>
      </c>
      <c r="G476" s="68" t="n">
        <v>64.8</v>
      </c>
      <c r="H476" s="68" t="n">
        <v>31.1</v>
      </c>
      <c r="I476" s="68" t="n">
        <v>87.3</v>
      </c>
      <c r="K476" s="55" t="n">
        <v>41122</v>
      </c>
      <c r="L476" s="56" t="n">
        <v>88.2229278633335</v>
      </c>
    </row>
    <row r="477" customFormat="false" ht="15.05" hidden="false" customHeight="false" outlineLevel="0" collapsed="false">
      <c r="A477" s="55" t="n">
        <v>35735</v>
      </c>
      <c r="B477" s="56" t="n">
        <v>86.3</v>
      </c>
      <c r="C477" s="56" t="n">
        <v>79.6</v>
      </c>
      <c r="D477" s="56" t="n">
        <v>68.4</v>
      </c>
      <c r="F477" s="55" t="n">
        <v>40575</v>
      </c>
      <c r="G477" s="68" t="n">
        <v>72</v>
      </c>
      <c r="H477" s="68" t="n">
        <v>33.8</v>
      </c>
      <c r="I477" s="68" t="n">
        <v>97.5</v>
      </c>
      <c r="K477" s="55" t="n">
        <v>41153</v>
      </c>
      <c r="L477" s="56" t="n">
        <v>87.3921228824037</v>
      </c>
    </row>
    <row r="478" customFormat="false" ht="15.05" hidden="false" customHeight="false" outlineLevel="0" collapsed="false">
      <c r="A478" s="55" t="n">
        <v>35765</v>
      </c>
      <c r="B478" s="56" t="n">
        <v>86.6</v>
      </c>
      <c r="C478" s="56" t="n">
        <v>79.9</v>
      </c>
      <c r="D478" s="56" t="n">
        <v>68.5</v>
      </c>
      <c r="F478" s="55" t="n">
        <v>40603</v>
      </c>
      <c r="G478" s="68" t="n">
        <v>63.8</v>
      </c>
      <c r="H478" s="68" t="n">
        <v>37.5</v>
      </c>
      <c r="I478" s="68" t="n">
        <v>81.3</v>
      </c>
      <c r="K478" s="55" t="n">
        <v>41183</v>
      </c>
      <c r="L478" s="56" t="n">
        <v>88.1019531017156</v>
      </c>
    </row>
    <row r="479" customFormat="false" ht="15.05" hidden="false" customHeight="false" outlineLevel="0" collapsed="false">
      <c r="A479" s="55" t="n">
        <v>35796</v>
      </c>
      <c r="B479" s="56" t="n">
        <v>86.6</v>
      </c>
      <c r="C479" s="56" t="n">
        <v>80.2</v>
      </c>
      <c r="D479" s="56" t="n">
        <v>68.7</v>
      </c>
      <c r="F479" s="55" t="n">
        <v>40634</v>
      </c>
      <c r="G479" s="68" t="n">
        <v>66</v>
      </c>
      <c r="H479" s="68" t="n">
        <v>40.2</v>
      </c>
      <c r="I479" s="68" t="n">
        <v>83.2</v>
      </c>
      <c r="K479" s="55" t="n">
        <v>41214</v>
      </c>
      <c r="L479" s="56" t="n">
        <v>88.4170427101971</v>
      </c>
      <c r="M479" s="69"/>
    </row>
    <row r="480" customFormat="false" ht="15.05" hidden="false" customHeight="false" outlineLevel="0" collapsed="false">
      <c r="A480" s="55" t="n">
        <v>35827</v>
      </c>
      <c r="B480" s="56" t="n">
        <v>87.5</v>
      </c>
      <c r="C480" s="56" t="n">
        <v>80.5</v>
      </c>
      <c r="D480" s="56" t="n">
        <v>68.9</v>
      </c>
      <c r="F480" s="55" t="n">
        <v>40664</v>
      </c>
      <c r="G480" s="68" t="n">
        <v>61.7</v>
      </c>
      <c r="H480" s="68" t="n">
        <v>39.3</v>
      </c>
      <c r="I480" s="68" t="n">
        <v>76.7</v>
      </c>
      <c r="K480" s="55" t="n">
        <v>41244</v>
      </c>
      <c r="L480" s="56" t="n">
        <v>89.2118366480067</v>
      </c>
      <c r="M480" s="70"/>
    </row>
    <row r="481" customFormat="false" ht="15.05" hidden="false" customHeight="false" outlineLevel="0" collapsed="false">
      <c r="A481" s="55" t="n">
        <v>35855</v>
      </c>
      <c r="B481" s="56" t="n">
        <v>87.6</v>
      </c>
      <c r="C481" s="56" t="n">
        <v>80.7</v>
      </c>
      <c r="D481" s="56" t="n">
        <v>69.3</v>
      </c>
      <c r="F481" s="55" t="n">
        <v>40695</v>
      </c>
      <c r="G481" s="68" t="n">
        <v>57.6</v>
      </c>
      <c r="H481" s="68" t="n">
        <v>36.6</v>
      </c>
      <c r="I481" s="68" t="n">
        <v>71.6</v>
      </c>
      <c r="K481" s="55" t="n">
        <v>41275</v>
      </c>
      <c r="L481" s="56" t="n">
        <v>89.5390772057281</v>
      </c>
      <c r="M481" s="70"/>
    </row>
    <row r="482" customFormat="false" ht="15.05" hidden="false" customHeight="false" outlineLevel="0" collapsed="false">
      <c r="A482" s="55" t="n">
        <v>35886</v>
      </c>
      <c r="B482" s="56" t="n">
        <v>87.5</v>
      </c>
      <c r="C482" s="56" t="n">
        <v>81</v>
      </c>
      <c r="D482" s="56" t="n">
        <v>69.5</v>
      </c>
      <c r="F482" s="55" t="n">
        <v>40725</v>
      </c>
      <c r="G482" s="68" t="n">
        <v>59.2</v>
      </c>
      <c r="H482" s="68" t="n">
        <v>35.7</v>
      </c>
      <c r="I482" s="68" t="n">
        <v>74.9</v>
      </c>
      <c r="K482" s="55" t="n">
        <v>41306</v>
      </c>
      <c r="L482" s="56" t="n">
        <v>90.5358249940525</v>
      </c>
      <c r="M482" s="70"/>
    </row>
    <row r="483" customFormat="false" ht="15.05" hidden="false" customHeight="false" outlineLevel="0" collapsed="false">
      <c r="A483" s="55" t="n">
        <v>35916</v>
      </c>
      <c r="B483" s="56" t="n">
        <v>88</v>
      </c>
      <c r="C483" s="56" t="n">
        <v>81.3</v>
      </c>
      <c r="D483" s="56" t="n">
        <v>69.6</v>
      </c>
      <c r="F483" s="55" t="n">
        <v>40756</v>
      </c>
      <c r="G483" s="68" t="n">
        <v>45.2</v>
      </c>
      <c r="H483" s="68" t="n">
        <v>34.3</v>
      </c>
      <c r="I483" s="68" t="n">
        <v>52.4</v>
      </c>
      <c r="K483" s="55" t="n">
        <v>41334</v>
      </c>
      <c r="L483" s="56" t="n">
        <v>90.5459998084832</v>
      </c>
      <c r="M483" s="70"/>
    </row>
    <row r="484" customFormat="false" ht="15.05" hidden="false" customHeight="false" outlineLevel="0" collapsed="false">
      <c r="A484" s="55" t="n">
        <v>35947</v>
      </c>
      <c r="B484" s="56" t="n">
        <v>87.4</v>
      </c>
      <c r="C484" s="56" t="n">
        <v>81.4</v>
      </c>
      <c r="D484" s="56" t="n">
        <v>70</v>
      </c>
      <c r="F484" s="55" t="n">
        <v>40787</v>
      </c>
      <c r="G484" s="68" t="n">
        <v>46.4</v>
      </c>
      <c r="H484" s="68" t="n">
        <v>33.3</v>
      </c>
      <c r="I484" s="68" t="n">
        <v>55.1</v>
      </c>
      <c r="K484" s="55" t="n">
        <v>41365</v>
      </c>
      <c r="L484" s="56" t="n">
        <v>90.4063155805899</v>
      </c>
      <c r="M484" s="70"/>
    </row>
    <row r="485" customFormat="false" ht="15.05" hidden="false" customHeight="false" outlineLevel="0" collapsed="false">
      <c r="A485" s="55" t="n">
        <v>35977</v>
      </c>
      <c r="B485" s="56" t="n">
        <v>87.7</v>
      </c>
      <c r="C485" s="56" t="n">
        <v>81.4</v>
      </c>
      <c r="D485" s="56" t="n">
        <v>70.3</v>
      </c>
      <c r="F485" s="55" t="n">
        <v>40817</v>
      </c>
      <c r="G485" s="68" t="n">
        <v>40.9</v>
      </c>
      <c r="H485" s="68" t="n">
        <v>27.1</v>
      </c>
      <c r="I485" s="68" t="n">
        <v>50</v>
      </c>
      <c r="K485" s="55" t="n">
        <v>41395</v>
      </c>
      <c r="L485" s="56" t="n">
        <v>90.870632680199</v>
      </c>
      <c r="M485" s="70"/>
    </row>
    <row r="486" customFormat="false" ht="15.05" hidden="false" customHeight="false" outlineLevel="0" collapsed="false">
      <c r="A486" s="55" t="n">
        <v>36008</v>
      </c>
      <c r="B486" s="56" t="n">
        <v>87.8</v>
      </c>
      <c r="C486" s="56" t="n">
        <v>81.9</v>
      </c>
      <c r="D486" s="56" t="n">
        <v>70.5</v>
      </c>
      <c r="F486" s="55" t="n">
        <v>40848</v>
      </c>
      <c r="G486" s="68" t="n">
        <v>55.2</v>
      </c>
      <c r="H486" s="68" t="n">
        <v>38.3</v>
      </c>
      <c r="I486" s="68" t="n">
        <v>66.4</v>
      </c>
      <c r="K486" s="55" t="n">
        <v>41426</v>
      </c>
      <c r="L486" s="56" t="n">
        <v>90.7776377829656</v>
      </c>
      <c r="M486" s="70"/>
    </row>
    <row r="487" customFormat="false" ht="15.05" hidden="false" customHeight="false" outlineLevel="0" collapsed="false">
      <c r="A487" s="55" t="n">
        <v>36039</v>
      </c>
      <c r="B487" s="56" t="n">
        <v>87.3</v>
      </c>
      <c r="C487" s="56" t="n">
        <v>82.1</v>
      </c>
      <c r="D487" s="56" t="n">
        <v>70.6</v>
      </c>
      <c r="F487" s="55" t="n">
        <v>40878</v>
      </c>
      <c r="G487" s="68" t="n">
        <v>64.8</v>
      </c>
      <c r="H487" s="68" t="n">
        <v>46.5</v>
      </c>
      <c r="I487" s="68" t="n">
        <v>77</v>
      </c>
      <c r="K487" s="55" t="n">
        <v>41456</v>
      </c>
      <c r="L487" s="56" t="n">
        <v>90.9315245321831</v>
      </c>
      <c r="M487" s="70"/>
    </row>
    <row r="488" customFormat="false" ht="15.05" hidden="false" customHeight="false" outlineLevel="0" collapsed="false">
      <c r="A488" s="55" t="n">
        <v>36069</v>
      </c>
      <c r="B488" s="56" t="n">
        <v>86.8</v>
      </c>
      <c r="C488" s="56" t="n">
        <v>82.4</v>
      </c>
      <c r="D488" s="56" t="n">
        <v>70.6</v>
      </c>
      <c r="F488" s="55" t="n">
        <v>40909</v>
      </c>
      <c r="G488" s="68" t="n">
        <v>61.5</v>
      </c>
      <c r="H488" s="68" t="n">
        <v>38.8</v>
      </c>
      <c r="I488" s="68" t="n">
        <v>76.7</v>
      </c>
      <c r="K488" s="55" t="n">
        <v>41487</v>
      </c>
      <c r="L488" s="56" t="n">
        <v>91.708924792329</v>
      </c>
      <c r="M488" s="70"/>
    </row>
    <row r="489" customFormat="false" ht="15.05" hidden="false" customHeight="false" outlineLevel="0" collapsed="false">
      <c r="A489" s="55" t="n">
        <v>36100</v>
      </c>
      <c r="B489" s="56" t="n">
        <v>87.1</v>
      </c>
      <c r="C489" s="56" t="n">
        <v>82.6</v>
      </c>
      <c r="D489" s="56" t="n">
        <v>70.6</v>
      </c>
      <c r="F489" s="55" t="n">
        <v>40940</v>
      </c>
      <c r="G489" s="68" t="n">
        <v>71.6</v>
      </c>
      <c r="H489" s="68" t="n">
        <v>46.4</v>
      </c>
      <c r="I489" s="68" t="n">
        <v>88.4</v>
      </c>
      <c r="K489" s="55" t="n">
        <v>41518</v>
      </c>
      <c r="L489" s="56" t="n">
        <v>92.3709329644606</v>
      </c>
      <c r="M489" s="70"/>
    </row>
    <row r="490" customFormat="false" ht="15.05" hidden="false" customHeight="false" outlineLevel="0" collapsed="false">
      <c r="A490" s="55" t="n">
        <v>36130</v>
      </c>
      <c r="B490" s="56" t="n">
        <v>87.3</v>
      </c>
      <c r="C490" s="56" t="n">
        <v>82.9</v>
      </c>
      <c r="D490" s="56" t="n">
        <v>70.7</v>
      </c>
      <c r="F490" s="55" t="n">
        <v>40969</v>
      </c>
      <c r="G490" s="68" t="n">
        <v>69.5</v>
      </c>
      <c r="H490" s="68" t="n">
        <v>49.9</v>
      </c>
      <c r="I490" s="68" t="n">
        <v>82.5</v>
      </c>
      <c r="K490" s="55" t="n">
        <v>41548</v>
      </c>
      <c r="L490" s="56" t="n">
        <v>91.7685077832809</v>
      </c>
      <c r="M490" s="70"/>
    </row>
    <row r="491" customFormat="false" ht="15.05" hidden="false" customHeight="false" outlineLevel="0" collapsed="false">
      <c r="A491" s="55" t="n">
        <v>36161</v>
      </c>
      <c r="B491" s="56" t="n">
        <v>87.2</v>
      </c>
      <c r="C491" s="56" t="n">
        <v>83</v>
      </c>
      <c r="D491" s="56" t="n">
        <v>71.1</v>
      </c>
      <c r="F491" s="55" t="n">
        <v>41000</v>
      </c>
      <c r="G491" s="68" t="n">
        <v>68.7</v>
      </c>
      <c r="H491" s="68" t="n">
        <v>51.2</v>
      </c>
      <c r="I491" s="68" t="n">
        <v>80.4</v>
      </c>
      <c r="K491" s="55" t="n">
        <v>41579</v>
      </c>
      <c r="L491" s="56" t="n">
        <v>92.7744730042306</v>
      </c>
      <c r="M491" s="70"/>
    </row>
    <row r="492" customFormat="false" ht="15.05" hidden="false" customHeight="false" outlineLevel="0" collapsed="false">
      <c r="A492" s="55" t="n">
        <v>36192</v>
      </c>
      <c r="B492" s="56" t="n">
        <v>87.7</v>
      </c>
      <c r="C492" s="56" t="n">
        <v>83.4</v>
      </c>
      <c r="D492" s="56" t="n">
        <v>71.2</v>
      </c>
      <c r="F492" s="55" t="n">
        <v>41030</v>
      </c>
      <c r="G492" s="68" t="n">
        <v>64.4</v>
      </c>
      <c r="H492" s="68" t="n">
        <v>44.9</v>
      </c>
      <c r="I492" s="68" t="n">
        <v>77.3</v>
      </c>
      <c r="K492" s="55" t="n">
        <v>41609</v>
      </c>
      <c r="L492" s="56" t="n">
        <v>92.5158892679335</v>
      </c>
      <c r="M492" s="70"/>
    </row>
    <row r="493" customFormat="false" ht="15.05" hidden="false" customHeight="false" outlineLevel="0" collapsed="false">
      <c r="A493" s="55" t="n">
        <v>36220</v>
      </c>
      <c r="B493" s="56" t="n">
        <v>87.7</v>
      </c>
      <c r="C493" s="56" t="n">
        <v>83.5</v>
      </c>
      <c r="D493" s="56" t="n">
        <v>71.6</v>
      </c>
      <c r="F493" s="55" t="n">
        <v>41061</v>
      </c>
      <c r="G493" s="68" t="n">
        <v>62.7</v>
      </c>
      <c r="H493" s="68" t="n">
        <v>46.6</v>
      </c>
      <c r="I493" s="68" t="n">
        <v>73.4</v>
      </c>
      <c r="K493" s="55" t="n">
        <v>41640</v>
      </c>
      <c r="L493" s="56" t="n">
        <v>92.891318613751</v>
      </c>
      <c r="M493" s="70"/>
    </row>
    <row r="494" customFormat="false" ht="15.05" hidden="false" customHeight="false" outlineLevel="0" collapsed="false">
      <c r="A494" s="55" t="n">
        <v>36251</v>
      </c>
      <c r="B494" s="56" t="n">
        <v>87.8</v>
      </c>
      <c r="C494" s="56" t="n">
        <v>83.6</v>
      </c>
      <c r="D494" s="56" t="n">
        <v>71.8</v>
      </c>
      <c r="F494" s="55" t="n">
        <v>41091</v>
      </c>
      <c r="G494" s="68" t="n">
        <v>65.4</v>
      </c>
      <c r="H494" s="68" t="n">
        <v>45.9</v>
      </c>
      <c r="I494" s="68" t="n">
        <v>78.4</v>
      </c>
      <c r="K494" s="55" t="n">
        <v>41671</v>
      </c>
      <c r="L494" s="56" t="n">
        <v>93.5355521250219</v>
      </c>
      <c r="M494" s="70"/>
    </row>
    <row r="495" customFormat="false" ht="15.05" hidden="false" customHeight="false" outlineLevel="0" collapsed="false">
      <c r="A495" s="55" t="n">
        <v>36281</v>
      </c>
      <c r="B495" s="56" t="n">
        <v>88.3</v>
      </c>
      <c r="C495" s="56" t="n">
        <v>84</v>
      </c>
      <c r="D495" s="56" t="n">
        <v>71.9</v>
      </c>
      <c r="F495" s="55" t="n">
        <v>41122</v>
      </c>
      <c r="G495" s="68" t="n">
        <v>61.3</v>
      </c>
      <c r="H495" s="68" t="n">
        <v>46.5</v>
      </c>
      <c r="I495" s="68" t="n">
        <v>71.1</v>
      </c>
      <c r="K495" s="55" t="n">
        <v>41699</v>
      </c>
      <c r="L495" s="56" t="n">
        <v>94.3746749751605</v>
      </c>
    </row>
    <row r="496" customFormat="false" ht="15.05" hidden="false" customHeight="false" outlineLevel="0" collapsed="false">
      <c r="A496" s="55" t="n">
        <v>36312</v>
      </c>
      <c r="B496" s="56" t="n">
        <v>88.6</v>
      </c>
      <c r="C496" s="56" t="n">
        <v>84.1</v>
      </c>
      <c r="D496" s="56" t="n">
        <v>71.9</v>
      </c>
      <c r="F496" s="55" t="n">
        <v>41153</v>
      </c>
      <c r="G496" s="68" t="n">
        <v>68.4</v>
      </c>
      <c r="H496" s="68" t="n">
        <v>48.7</v>
      </c>
      <c r="I496" s="68" t="n">
        <v>81.5</v>
      </c>
      <c r="K496" s="55" t="n">
        <v>41730</v>
      </c>
      <c r="L496" s="56" t="n">
        <v>94.5788514428975</v>
      </c>
    </row>
    <row r="497" customFormat="false" ht="15.05" hidden="false" customHeight="false" outlineLevel="0" collapsed="false">
      <c r="A497" s="55" t="n">
        <v>36342</v>
      </c>
      <c r="B497" s="56" t="n">
        <v>88.9</v>
      </c>
      <c r="C497" s="56" t="n">
        <v>84.3</v>
      </c>
      <c r="D497" s="56" t="n">
        <v>72.4</v>
      </c>
      <c r="F497" s="55" t="n">
        <v>41183</v>
      </c>
      <c r="G497" s="68" t="n">
        <v>73.1</v>
      </c>
      <c r="H497" s="68" t="n">
        <v>56.7</v>
      </c>
      <c r="I497" s="68" t="n">
        <v>84</v>
      </c>
      <c r="K497" s="55" t="n">
        <v>41760</v>
      </c>
      <c r="L497" s="56" t="n">
        <v>95.3569942817053</v>
      </c>
    </row>
    <row r="498" customFormat="false" ht="15.05" hidden="false" customHeight="false" outlineLevel="0" collapsed="false">
      <c r="A498" s="55" t="n">
        <v>36373</v>
      </c>
      <c r="B498" s="56" t="n">
        <v>89.1</v>
      </c>
      <c r="C498" s="56" t="n">
        <v>84.6</v>
      </c>
      <c r="D498" s="56" t="n">
        <v>72.7</v>
      </c>
      <c r="F498" s="55" t="n">
        <v>41214</v>
      </c>
      <c r="G498" s="68" t="n">
        <v>71.5</v>
      </c>
      <c r="H498" s="68" t="n">
        <v>57.4</v>
      </c>
      <c r="I498" s="68" t="n">
        <v>80.9</v>
      </c>
      <c r="K498" s="55" t="n">
        <v>41791</v>
      </c>
      <c r="L498" s="56" t="n">
        <v>95.9445719479215</v>
      </c>
    </row>
    <row r="499" customFormat="false" ht="15.05" hidden="false" customHeight="false" outlineLevel="0" collapsed="false">
      <c r="A499" s="55" t="n">
        <v>36404</v>
      </c>
      <c r="B499" s="56" t="n">
        <v>89.1</v>
      </c>
      <c r="C499" s="56" t="n">
        <v>84.6</v>
      </c>
      <c r="D499" s="56" t="n">
        <v>73.1</v>
      </c>
      <c r="F499" s="55" t="n">
        <v>41244</v>
      </c>
      <c r="G499" s="68" t="n">
        <v>66.7</v>
      </c>
      <c r="H499" s="68" t="n">
        <v>64.6</v>
      </c>
      <c r="I499" s="68" t="n">
        <v>68.1</v>
      </c>
      <c r="K499" s="55" t="n">
        <v>41821</v>
      </c>
      <c r="L499" s="56" t="n">
        <v>96.1272939930458</v>
      </c>
    </row>
    <row r="500" customFormat="false" ht="15.05" hidden="false" customHeight="false" outlineLevel="0" collapsed="false">
      <c r="A500" s="55" t="n">
        <v>36434</v>
      </c>
      <c r="B500" s="56" t="n">
        <v>89.4</v>
      </c>
      <c r="C500" s="56" t="n">
        <v>85.1</v>
      </c>
      <c r="D500" s="56" t="n">
        <v>73.1</v>
      </c>
      <c r="F500" s="55" t="n">
        <v>41275</v>
      </c>
      <c r="G500" s="68" t="n">
        <v>58.4</v>
      </c>
      <c r="H500" s="68" t="n">
        <v>56.2</v>
      </c>
      <c r="I500" s="68" t="n">
        <v>59.9</v>
      </c>
      <c r="K500" s="55" t="n">
        <v>41852</v>
      </c>
      <c r="L500" s="56" t="n">
        <v>96.8531445330252</v>
      </c>
    </row>
    <row r="501" customFormat="false" ht="15.05" hidden="false" customHeight="false" outlineLevel="0" collapsed="false">
      <c r="A501" s="55" t="n">
        <v>36465</v>
      </c>
      <c r="B501" s="56" t="n">
        <v>89.9</v>
      </c>
      <c r="C501" s="56" t="n">
        <v>85.5</v>
      </c>
      <c r="D501" s="56" t="n">
        <v>73.5</v>
      </c>
      <c r="F501" s="55" t="n">
        <v>41306</v>
      </c>
      <c r="G501" s="68" t="n">
        <v>68</v>
      </c>
      <c r="H501" s="68" t="n">
        <v>61.4</v>
      </c>
      <c r="I501" s="68" t="n">
        <v>72.4</v>
      </c>
      <c r="K501" s="55" t="n">
        <v>41883</v>
      </c>
      <c r="L501" s="56" t="n">
        <v>96.6586523287317</v>
      </c>
    </row>
    <row r="502" customFormat="false" ht="15.05" hidden="false" customHeight="false" outlineLevel="0" collapsed="false">
      <c r="A502" s="55" t="n">
        <v>36495</v>
      </c>
      <c r="B502" s="56" t="n">
        <v>90.7</v>
      </c>
      <c r="C502" s="56" t="n">
        <v>85.9</v>
      </c>
      <c r="D502" s="56" t="n">
        <v>73.8</v>
      </c>
      <c r="F502" s="55" t="n">
        <v>41334</v>
      </c>
      <c r="G502" s="68" t="n">
        <v>61.9</v>
      </c>
      <c r="H502" s="68" t="n">
        <v>59.2</v>
      </c>
      <c r="I502" s="68" t="n">
        <v>63.7</v>
      </c>
      <c r="K502" s="55" t="n">
        <v>41913</v>
      </c>
      <c r="L502" s="56" t="n">
        <v>97.4820320161979</v>
      </c>
    </row>
    <row r="503" customFormat="false" ht="15.05" hidden="false" customHeight="false" outlineLevel="0" collapsed="false">
      <c r="A503" s="55" t="n">
        <v>36526</v>
      </c>
      <c r="B503" s="56" t="n">
        <v>91.2</v>
      </c>
      <c r="C503" s="56" t="n">
        <v>86.2</v>
      </c>
      <c r="D503" s="56" t="n">
        <v>73.9</v>
      </c>
      <c r="F503" s="55" t="n">
        <v>41365</v>
      </c>
      <c r="G503" s="68" t="n">
        <v>69</v>
      </c>
      <c r="H503" s="68" t="n">
        <v>61</v>
      </c>
      <c r="I503" s="68" t="n">
        <v>74.3</v>
      </c>
      <c r="K503" s="55" t="n">
        <v>41944</v>
      </c>
      <c r="L503" s="56" t="n">
        <v>97.790419713772</v>
      </c>
    </row>
    <row r="504" customFormat="false" ht="15.05" hidden="false" customHeight="false" outlineLevel="0" collapsed="false">
      <c r="A504" s="55" t="n">
        <v>36557</v>
      </c>
      <c r="B504" s="56" t="n">
        <v>90.6</v>
      </c>
      <c r="C504" s="56" t="n">
        <v>86.2</v>
      </c>
      <c r="D504" s="56" t="n">
        <v>74.5</v>
      </c>
      <c r="F504" s="55" t="n">
        <v>41395</v>
      </c>
      <c r="G504" s="68" t="n">
        <v>74.3</v>
      </c>
      <c r="H504" s="68" t="n">
        <v>64.8</v>
      </c>
      <c r="I504" s="68" t="n">
        <v>80.6</v>
      </c>
      <c r="K504" s="55" t="n">
        <v>41974</v>
      </c>
      <c r="L504" s="56" t="n">
        <v>98.4130662360735</v>
      </c>
    </row>
    <row r="505" customFormat="false" ht="15.05" hidden="false" customHeight="false" outlineLevel="0" collapsed="false">
      <c r="A505" s="55" t="n">
        <v>36586</v>
      </c>
      <c r="B505" s="56" t="n">
        <v>91.6</v>
      </c>
      <c r="C505" s="56" t="n">
        <v>86.6</v>
      </c>
      <c r="D505" s="56" t="n">
        <v>74.4</v>
      </c>
      <c r="F505" s="55" t="n">
        <v>41426</v>
      </c>
      <c r="G505" s="68" t="n">
        <v>82.1</v>
      </c>
      <c r="H505" s="68" t="n">
        <v>68.7</v>
      </c>
      <c r="I505" s="68" t="n">
        <v>91.1</v>
      </c>
      <c r="K505" s="55" t="n">
        <v>42005</v>
      </c>
      <c r="L505" s="56" t="n">
        <v>98.9042430485642</v>
      </c>
    </row>
    <row r="506" customFormat="false" ht="15.05" hidden="false" customHeight="false" outlineLevel="0" collapsed="false">
      <c r="A506" s="55" t="n">
        <v>36617</v>
      </c>
      <c r="B506" s="56" t="n">
        <v>91.7</v>
      </c>
      <c r="C506" s="56" t="n">
        <v>87</v>
      </c>
      <c r="D506" s="56" t="n">
        <v>74.6</v>
      </c>
      <c r="F506" s="55" t="n">
        <v>41456</v>
      </c>
      <c r="G506" s="68" t="n">
        <v>81</v>
      </c>
      <c r="H506" s="68" t="n">
        <v>73.6</v>
      </c>
      <c r="I506" s="68" t="n">
        <v>86</v>
      </c>
      <c r="K506" s="55" t="n">
        <v>42036</v>
      </c>
      <c r="L506" s="56" t="n">
        <v>98.6122946216396</v>
      </c>
    </row>
    <row r="507" customFormat="false" ht="15.05" hidden="false" customHeight="false" outlineLevel="0" collapsed="false">
      <c r="A507" s="55" t="n">
        <v>36647</v>
      </c>
      <c r="B507" s="56" t="n">
        <v>90.7</v>
      </c>
      <c r="C507" s="56" t="n">
        <v>87</v>
      </c>
      <c r="D507" s="56" t="n">
        <v>74.8</v>
      </c>
      <c r="F507" s="55" t="n">
        <v>41487</v>
      </c>
      <c r="G507" s="68" t="n">
        <v>81.8</v>
      </c>
      <c r="H507" s="68" t="n">
        <v>70.9</v>
      </c>
      <c r="I507" s="68" t="n">
        <v>89</v>
      </c>
      <c r="K507" s="55" t="n">
        <v>42064</v>
      </c>
      <c r="L507" s="56" t="n">
        <v>98.5384467933677</v>
      </c>
    </row>
    <row r="508" customFormat="false" ht="15.05" hidden="false" customHeight="false" outlineLevel="0" collapsed="false">
      <c r="A508" s="55" t="n">
        <v>36678</v>
      </c>
      <c r="B508" s="56" t="n">
        <v>91</v>
      </c>
      <c r="C508" s="56" t="n">
        <v>87.2</v>
      </c>
      <c r="D508" s="56" t="n">
        <v>75.5</v>
      </c>
      <c r="F508" s="55" t="n">
        <v>41518</v>
      </c>
      <c r="G508" s="71" t="n">
        <v>80.2046284276524</v>
      </c>
      <c r="H508" s="71" t="n">
        <v>73.4923442870741</v>
      </c>
      <c r="I508" s="71" t="n">
        <v>84.6794845213713</v>
      </c>
      <c r="K508" s="55" t="n">
        <v>42095</v>
      </c>
      <c r="L508" s="56" t="n">
        <v>99.2536383255975</v>
      </c>
    </row>
    <row r="509" customFormat="false" ht="15.05" hidden="false" customHeight="false" outlineLevel="0" collapsed="false">
      <c r="A509" s="55" t="n">
        <v>36708</v>
      </c>
      <c r="B509" s="56" t="n">
        <v>90.6</v>
      </c>
      <c r="C509" s="56" t="n">
        <v>87.2</v>
      </c>
      <c r="D509" s="56" t="n">
        <v>75.6</v>
      </c>
      <c r="F509" s="55" t="n">
        <v>41548</v>
      </c>
      <c r="G509" s="71" t="n">
        <v>72.376307583276</v>
      </c>
      <c r="H509" s="71" t="n">
        <v>72.6233129261109</v>
      </c>
      <c r="I509" s="71" t="n">
        <v>72.2116373547194</v>
      </c>
      <c r="K509" s="55" t="n">
        <v>42125</v>
      </c>
      <c r="L509" s="56" t="n">
        <v>98.8812931608992</v>
      </c>
    </row>
    <row r="510" customFormat="false" ht="15.05" hidden="false" customHeight="false" outlineLevel="0" collapsed="false">
      <c r="A510" s="55" t="n">
        <v>36739</v>
      </c>
      <c r="B510" s="56" t="n">
        <v>90</v>
      </c>
      <c r="C510" s="56" t="n">
        <v>87.3</v>
      </c>
      <c r="D510" s="56" t="n">
        <v>76</v>
      </c>
      <c r="F510" s="55" t="n">
        <v>41579</v>
      </c>
      <c r="G510" s="71" t="n">
        <v>72.0301530199232</v>
      </c>
      <c r="H510" s="71" t="n">
        <v>73.4970696893682</v>
      </c>
      <c r="I510" s="71" t="n">
        <v>71.0522085736266</v>
      </c>
      <c r="K510" s="55" t="n">
        <v>42156</v>
      </c>
      <c r="L510" s="56" t="n">
        <v>98.8291707804169</v>
      </c>
    </row>
    <row r="511" customFormat="false" ht="15.05" hidden="false" customHeight="false" outlineLevel="0" collapsed="false">
      <c r="A511" s="55" t="n">
        <v>36770</v>
      </c>
      <c r="B511" s="56" t="n">
        <v>90.3</v>
      </c>
      <c r="C511" s="56" t="n">
        <v>87.5</v>
      </c>
      <c r="D511" s="56" t="n">
        <v>76.3</v>
      </c>
      <c r="F511" s="55" t="n">
        <v>41609</v>
      </c>
      <c r="G511" s="71" t="n">
        <v>77.5355429224629</v>
      </c>
      <c r="H511" s="71" t="n">
        <v>75.3239941926842</v>
      </c>
      <c r="I511" s="71" t="n">
        <v>79.0099087423154</v>
      </c>
      <c r="K511" s="55" t="n">
        <v>42186</v>
      </c>
      <c r="L511" s="56" t="n">
        <v>99.3768267847742</v>
      </c>
    </row>
    <row r="512" customFormat="false" ht="15.05" hidden="false" customHeight="false" outlineLevel="0" collapsed="false">
      <c r="A512" s="55" t="n">
        <v>36800</v>
      </c>
      <c r="B512" s="56" t="n">
        <v>89.4</v>
      </c>
      <c r="C512" s="56" t="n">
        <v>87.4</v>
      </c>
      <c r="D512" s="56" t="n">
        <v>76.8</v>
      </c>
      <c r="F512" s="55" t="n">
        <v>41640</v>
      </c>
      <c r="G512" s="71" t="n">
        <v>79.4098806656623</v>
      </c>
      <c r="H512" s="71" t="n">
        <v>77.3154511661808</v>
      </c>
      <c r="I512" s="71" t="n">
        <v>80.80616699865</v>
      </c>
      <c r="K512" s="55" t="n">
        <v>42217</v>
      </c>
      <c r="L512" s="56" t="n">
        <v>99.9081663028826</v>
      </c>
    </row>
    <row r="513" customFormat="false" ht="15.05" hidden="false" customHeight="false" outlineLevel="0" collapsed="false">
      <c r="A513" s="55" t="n">
        <v>36831</v>
      </c>
      <c r="B513" s="56" t="n">
        <v>88.7</v>
      </c>
      <c r="C513" s="56" t="n">
        <v>87.4</v>
      </c>
      <c r="D513" s="56" t="n">
        <v>77.3</v>
      </c>
      <c r="F513" s="55" t="n">
        <v>41671</v>
      </c>
      <c r="G513" s="71" t="n">
        <v>78.3006363019241</v>
      </c>
      <c r="H513" s="71" t="n">
        <v>80.9786819687375</v>
      </c>
      <c r="I513" s="71" t="n">
        <v>76.5152725240486</v>
      </c>
      <c r="K513" s="55" t="n">
        <v>42248</v>
      </c>
      <c r="L513" s="56" t="n">
        <v>99.8154872288152</v>
      </c>
    </row>
    <row r="514" customFormat="false" ht="15.05" hidden="false" customHeight="false" outlineLevel="0" collapsed="false">
      <c r="A514" s="55" t="n">
        <v>36861</v>
      </c>
      <c r="B514" s="56" t="n">
        <v>87.4</v>
      </c>
      <c r="C514" s="56" t="n">
        <v>87.5</v>
      </c>
      <c r="D514" s="56" t="n">
        <v>77.1</v>
      </c>
      <c r="F514" s="55" t="n">
        <v>41699</v>
      </c>
      <c r="G514" s="71" t="n">
        <v>83.8611548557697</v>
      </c>
      <c r="H514" s="71" t="n">
        <v>82.5140261138158</v>
      </c>
      <c r="I514" s="71" t="n">
        <v>84.7592406837389</v>
      </c>
      <c r="K514" s="55" t="n">
        <v>42278</v>
      </c>
      <c r="L514" s="56" t="n">
        <v>100.12610463311</v>
      </c>
    </row>
    <row r="515" customFormat="false" ht="15.05" hidden="false" customHeight="false" outlineLevel="0" collapsed="false">
      <c r="A515" s="55" t="n">
        <v>36892</v>
      </c>
      <c r="B515" s="56" t="n">
        <v>86.9</v>
      </c>
      <c r="C515" s="56" t="n">
        <v>87.4</v>
      </c>
      <c r="D515" s="56" t="n">
        <v>76.1</v>
      </c>
      <c r="F515" s="55" t="n">
        <v>41730</v>
      </c>
      <c r="G515" s="71" t="n">
        <v>81.7125890350297</v>
      </c>
      <c r="H515" s="71" t="n">
        <v>78.4572987767772</v>
      </c>
      <c r="I515" s="71" t="n">
        <v>83.8827825405314</v>
      </c>
      <c r="K515" s="55" t="n">
        <v>42309</v>
      </c>
      <c r="L515" s="56" t="n">
        <v>99.1293438633634</v>
      </c>
    </row>
    <row r="516" customFormat="false" ht="15.05" hidden="false" customHeight="false" outlineLevel="0" collapsed="false">
      <c r="A516" s="55" t="n">
        <v>36923</v>
      </c>
      <c r="B516" s="56" t="n">
        <v>85.9</v>
      </c>
      <c r="C516" s="56" t="n">
        <v>87.5</v>
      </c>
      <c r="D516" s="56" t="n">
        <v>76</v>
      </c>
      <c r="F516" s="55" t="n">
        <v>41760</v>
      </c>
      <c r="G516" s="71" t="n">
        <v>82.208088077424</v>
      </c>
      <c r="H516" s="71" t="n">
        <v>80.271459178314</v>
      </c>
      <c r="I516" s="71" t="n">
        <v>83.499174010164</v>
      </c>
      <c r="K516" s="55" t="n">
        <v>42339</v>
      </c>
      <c r="L516" s="56" t="n">
        <v>99.5377483680279</v>
      </c>
    </row>
    <row r="517" customFormat="false" ht="15.05" hidden="false" customHeight="false" outlineLevel="0" collapsed="false">
      <c r="A517" s="55" t="n">
        <v>36951</v>
      </c>
      <c r="B517" s="56" t="n">
        <v>84.6</v>
      </c>
      <c r="C517" s="56" t="n">
        <v>87.3</v>
      </c>
      <c r="D517" s="56" t="n">
        <v>75.9</v>
      </c>
      <c r="F517" s="55" t="n">
        <v>41791</v>
      </c>
      <c r="G517" s="71" t="n">
        <v>86.3661145349081</v>
      </c>
      <c r="H517" s="71" t="n">
        <v>86.3133358325898</v>
      </c>
      <c r="I517" s="71" t="n">
        <v>86.4013003364536</v>
      </c>
      <c r="K517" s="55" t="n">
        <v>42370</v>
      </c>
      <c r="L517" s="56" t="n">
        <v>99.7955009540134</v>
      </c>
    </row>
    <row r="518" customFormat="false" ht="15.05" hidden="false" customHeight="false" outlineLevel="0" collapsed="false">
      <c r="A518" s="55" t="n">
        <v>36982</v>
      </c>
      <c r="B518" s="56" t="n">
        <v>83.7</v>
      </c>
      <c r="C518" s="56" t="n">
        <v>87.1</v>
      </c>
      <c r="D518" s="56" t="n">
        <v>76.1</v>
      </c>
      <c r="F518" s="55" t="n">
        <v>41821</v>
      </c>
      <c r="G518" s="71" t="n">
        <v>90.3333251616523</v>
      </c>
      <c r="H518" s="71" t="n">
        <v>87.9237622935215</v>
      </c>
      <c r="I518" s="71" t="n">
        <v>91.9397004070729</v>
      </c>
      <c r="K518" s="55" t="n">
        <v>42401</v>
      </c>
      <c r="L518" s="56" t="n">
        <v>99.6522789532287</v>
      </c>
    </row>
    <row r="519" customFormat="false" ht="15.05" hidden="false" customHeight="false" outlineLevel="0" collapsed="false">
      <c r="A519" s="55" t="n">
        <v>37012</v>
      </c>
      <c r="B519" s="56" t="n">
        <v>84</v>
      </c>
      <c r="C519" s="56" t="n">
        <v>87</v>
      </c>
      <c r="D519" s="56" t="n">
        <v>76.1</v>
      </c>
      <c r="F519" s="55" t="n">
        <v>41852</v>
      </c>
      <c r="G519" s="71" t="n">
        <v>93.4151784886119</v>
      </c>
      <c r="H519" s="71" t="n">
        <v>93.8860349860136</v>
      </c>
      <c r="I519" s="71" t="n">
        <v>93.1012741570108</v>
      </c>
      <c r="K519" s="55" t="n">
        <v>42430</v>
      </c>
      <c r="L519" s="56" t="n">
        <v>99.0733476397621</v>
      </c>
    </row>
    <row r="520" customFormat="false" ht="15.05" hidden="false" customHeight="false" outlineLevel="0" collapsed="false">
      <c r="A520" s="55" t="n">
        <v>37043</v>
      </c>
      <c r="B520" s="56" t="n">
        <v>83.6</v>
      </c>
      <c r="C520" s="56" t="n">
        <v>86.7</v>
      </c>
      <c r="D520" s="56" t="n">
        <v>76</v>
      </c>
      <c r="F520" s="55" t="n">
        <v>41883</v>
      </c>
      <c r="G520" s="71" t="n">
        <v>89.0421024530431</v>
      </c>
      <c r="H520" s="71" t="n">
        <v>93.0276954454385</v>
      </c>
      <c r="I520" s="71" t="n">
        <v>86.3850404581128</v>
      </c>
      <c r="K520" s="55" t="n">
        <v>42461</v>
      </c>
      <c r="L520" s="56" t="n">
        <v>100.007639287424</v>
      </c>
    </row>
    <row r="521" customFormat="false" ht="15.05" hidden="false" customHeight="false" outlineLevel="0" collapsed="false">
      <c r="A521" s="55" t="n">
        <v>37073</v>
      </c>
      <c r="B521" s="56" t="n">
        <v>83.4</v>
      </c>
      <c r="C521" s="56" t="n">
        <v>86.6</v>
      </c>
      <c r="D521" s="56" t="n">
        <v>76.1</v>
      </c>
      <c r="F521" s="55" t="n">
        <v>41913</v>
      </c>
      <c r="G521" s="71" t="n">
        <v>94.0503979074579</v>
      </c>
      <c r="H521" s="71" t="n">
        <v>94.3550181679929</v>
      </c>
      <c r="I521" s="71" t="n">
        <v>93.8473177337678</v>
      </c>
      <c r="K521" s="55" t="n">
        <v>42491</v>
      </c>
      <c r="L521" s="56" t="n">
        <v>98.4071439802174</v>
      </c>
    </row>
    <row r="522" customFormat="false" ht="15.05" hidden="false" customHeight="false" outlineLevel="0" collapsed="false">
      <c r="A522" s="55" t="n">
        <v>37104</v>
      </c>
      <c r="B522" s="56" t="n">
        <v>83.2</v>
      </c>
      <c r="C522" s="56" t="n">
        <v>86.6</v>
      </c>
      <c r="D522" s="56" t="n">
        <v>75.9</v>
      </c>
      <c r="F522" s="55" t="n">
        <v>41944</v>
      </c>
      <c r="G522" s="71" t="n">
        <v>91.0331111159122</v>
      </c>
      <c r="H522" s="71" t="n">
        <v>93.6705324788739</v>
      </c>
      <c r="I522" s="71" t="n">
        <v>89.274830207271</v>
      </c>
      <c r="K522" s="55" t="n">
        <v>42522</v>
      </c>
      <c r="L522" s="56" t="n">
        <v>99.7816709895541</v>
      </c>
    </row>
    <row r="523" customFormat="false" ht="15.05" hidden="false" customHeight="false" outlineLevel="0" collapsed="false">
      <c r="A523" s="55" t="n">
        <v>37135</v>
      </c>
      <c r="B523" s="56" t="n">
        <v>81.7</v>
      </c>
      <c r="C523" s="56" t="n">
        <v>86.3</v>
      </c>
      <c r="D523" s="56" t="n">
        <v>76.2</v>
      </c>
      <c r="F523" s="55" t="n">
        <v>41974</v>
      </c>
      <c r="G523" s="71" t="n">
        <v>93.0628822084098</v>
      </c>
      <c r="H523" s="71" t="n">
        <v>99.8915897830316</v>
      </c>
      <c r="I523" s="71" t="n">
        <v>88.5104104919952</v>
      </c>
      <c r="K523" s="55" t="n">
        <v>42552</v>
      </c>
      <c r="L523" s="56" t="n">
        <v>100.081658026195</v>
      </c>
    </row>
    <row r="524" customFormat="false" ht="15.05" hidden="false" customHeight="false" outlineLevel="0" collapsed="false">
      <c r="A524" s="55" t="n">
        <v>37165</v>
      </c>
      <c r="B524" s="56" t="n">
        <v>81.1</v>
      </c>
      <c r="C524" s="56" t="n">
        <v>86.4</v>
      </c>
      <c r="D524" s="56" t="n">
        <v>75.6</v>
      </c>
      <c r="F524" s="55" t="n">
        <v>42005</v>
      </c>
      <c r="G524" s="71" t="n">
        <v>103.799600106353</v>
      </c>
      <c r="H524" s="71" t="n">
        <v>113.932526312661</v>
      </c>
      <c r="I524" s="71" t="n">
        <v>97.0443159688137</v>
      </c>
      <c r="K524" s="55" t="n">
        <v>42583</v>
      </c>
      <c r="L524" s="56" t="n">
        <v>99.9061648236652</v>
      </c>
    </row>
    <row r="525" customFormat="false" ht="15.05" hidden="false" customHeight="false" outlineLevel="0" collapsed="false">
      <c r="A525" s="55" t="n">
        <v>37196</v>
      </c>
      <c r="B525" s="56" t="n">
        <v>81.6</v>
      </c>
      <c r="C525" s="56" t="n">
        <v>86.1</v>
      </c>
      <c r="D525" s="56" t="n">
        <v>75.6</v>
      </c>
      <c r="F525" s="55" t="n">
        <v>42036</v>
      </c>
      <c r="G525" s="71" t="n">
        <v>98.8245149615667</v>
      </c>
      <c r="H525" s="71" t="n">
        <v>112.135144062306</v>
      </c>
      <c r="I525" s="71" t="n">
        <v>89.9507622277403</v>
      </c>
      <c r="K525" s="55" t="n">
        <v>42614</v>
      </c>
      <c r="L525" s="56" t="n">
        <v>100.250020794779</v>
      </c>
    </row>
    <row r="526" customFormat="false" ht="15.05" hidden="false" customHeight="false" outlineLevel="0" collapsed="false">
      <c r="A526" s="55" t="n">
        <v>37226</v>
      </c>
      <c r="B526" s="56" t="n">
        <v>82.2</v>
      </c>
      <c r="C526" s="56" t="n">
        <v>86.1</v>
      </c>
      <c r="D526" s="56" t="n">
        <v>75.4</v>
      </c>
      <c r="F526" s="55" t="n">
        <v>42064</v>
      </c>
      <c r="G526" s="71" t="n">
        <v>101.4412600601</v>
      </c>
      <c r="H526" s="71" t="n">
        <v>109.539600168886</v>
      </c>
      <c r="I526" s="71" t="n">
        <v>96.0423666542421</v>
      </c>
      <c r="K526" s="55" t="n">
        <v>42644</v>
      </c>
      <c r="L526" s="56" t="n">
        <v>100.394168716614</v>
      </c>
    </row>
    <row r="527" customFormat="false" ht="15.05" hidden="false" customHeight="false" outlineLevel="0" collapsed="false">
      <c r="A527" s="55" t="n">
        <v>37257</v>
      </c>
      <c r="B527" s="56" t="n">
        <v>82.2</v>
      </c>
      <c r="C527" s="56" t="n">
        <v>86.1</v>
      </c>
      <c r="D527" s="56" t="n">
        <v>75.3</v>
      </c>
      <c r="F527" s="55" t="n">
        <v>42095</v>
      </c>
      <c r="G527" s="71" t="n">
        <v>94.3156229375808</v>
      </c>
      <c r="H527" s="71" t="n">
        <v>105.081562943982</v>
      </c>
      <c r="I527" s="71" t="n">
        <v>87.1383295999799</v>
      </c>
      <c r="K527" s="55" t="n">
        <v>42675</v>
      </c>
      <c r="L527" s="56" t="n">
        <v>101.278151748121</v>
      </c>
    </row>
    <row r="528" customFormat="false" ht="15.05" hidden="false" customHeight="false" outlineLevel="0" collapsed="false">
      <c r="A528" s="55" t="n">
        <v>37288</v>
      </c>
      <c r="B528" s="56" t="n">
        <v>83</v>
      </c>
      <c r="C528" s="56" t="n">
        <v>86.1</v>
      </c>
      <c r="D528" s="56" t="n">
        <v>75.4</v>
      </c>
      <c r="F528" s="55" t="n">
        <v>42125</v>
      </c>
      <c r="G528" s="71" t="n">
        <v>94.6</v>
      </c>
      <c r="H528" s="71" t="n">
        <v>107.1</v>
      </c>
      <c r="I528" s="71" t="n">
        <v>86.2</v>
      </c>
      <c r="K528" s="55" t="n">
        <v>42705</v>
      </c>
      <c r="L528" s="56" t="n">
        <v>101.372254086422</v>
      </c>
    </row>
    <row r="529" customFormat="false" ht="15.05" hidden="false" customHeight="false" outlineLevel="0" collapsed="false">
      <c r="A529" s="55" t="n">
        <v>37316</v>
      </c>
      <c r="B529" s="56" t="n">
        <v>83.4</v>
      </c>
      <c r="C529" s="56" t="n">
        <v>86.1</v>
      </c>
      <c r="D529" s="56" t="n">
        <v>75.5</v>
      </c>
      <c r="F529" s="55" t="n">
        <v>42156</v>
      </c>
      <c r="G529" s="71" t="n">
        <v>99.8</v>
      </c>
      <c r="H529" s="71" t="n">
        <v>110.3</v>
      </c>
      <c r="I529" s="71" t="n">
        <v>92.8</v>
      </c>
      <c r="K529" s="55" t="n">
        <v>42736</v>
      </c>
      <c r="L529" s="56" t="n">
        <v>101.231537651999</v>
      </c>
    </row>
    <row r="530" customFormat="false" ht="15.05" hidden="false" customHeight="false" outlineLevel="0" collapsed="false">
      <c r="A530" s="55" t="n">
        <v>37347</v>
      </c>
      <c r="B530" s="56" t="n">
        <v>84</v>
      </c>
      <c r="C530" s="56" t="n">
        <v>86.3</v>
      </c>
      <c r="D530" s="56" t="n">
        <v>75.1</v>
      </c>
      <c r="F530" s="55" t="n">
        <v>42186</v>
      </c>
      <c r="G530" s="71" t="n">
        <v>91</v>
      </c>
      <c r="H530" s="71" t="n">
        <v>104</v>
      </c>
      <c r="I530" s="71" t="n">
        <v>82.3</v>
      </c>
      <c r="K530" s="55" t="n">
        <v>42767</v>
      </c>
      <c r="L530" s="56" t="n">
        <v>101.638881134671</v>
      </c>
    </row>
    <row r="531" customFormat="false" ht="15.05" hidden="false" customHeight="false" outlineLevel="0" collapsed="false">
      <c r="A531" s="55" t="n">
        <v>37377</v>
      </c>
      <c r="B531" s="56" t="n">
        <v>84.8</v>
      </c>
      <c r="C531" s="56" t="n">
        <v>86.4</v>
      </c>
      <c r="D531" s="56" t="n">
        <v>75.1</v>
      </c>
      <c r="F531" s="55" t="n">
        <v>42217</v>
      </c>
      <c r="G531" s="71" t="n">
        <v>101.3</v>
      </c>
      <c r="H531" s="71" t="n">
        <v>115.8</v>
      </c>
      <c r="I531" s="71" t="n">
        <v>91.6</v>
      </c>
      <c r="K531" s="55" t="n">
        <v>42795</v>
      </c>
      <c r="L531" s="56" t="n">
        <v>101.969095083793</v>
      </c>
    </row>
    <row r="532" customFormat="false" ht="15.05" hidden="false" customHeight="false" outlineLevel="0" collapsed="false">
      <c r="A532" s="55" t="n">
        <v>37408</v>
      </c>
      <c r="B532" s="56" t="n">
        <v>85</v>
      </c>
      <c r="C532" s="56" t="n">
        <v>86.6</v>
      </c>
      <c r="D532" s="56" t="n">
        <v>75.1</v>
      </c>
      <c r="F532" s="55" t="n">
        <v>42248</v>
      </c>
      <c r="G532" s="71" t="n">
        <v>102.6</v>
      </c>
      <c r="H532" s="71" t="n">
        <v>120.3</v>
      </c>
      <c r="I532" s="71" t="n">
        <v>90.8</v>
      </c>
      <c r="K532" s="55" t="n">
        <v>42826</v>
      </c>
      <c r="L532" s="56" t="n">
        <v>102.968847591762</v>
      </c>
    </row>
    <row r="533" customFormat="false" ht="15.05" hidden="false" customHeight="false" outlineLevel="0" collapsed="false">
      <c r="A533" s="55" t="n">
        <v>37438</v>
      </c>
      <c r="B533" s="56" t="n">
        <v>84.6</v>
      </c>
      <c r="C533" s="56" t="n">
        <v>86.4</v>
      </c>
      <c r="D533" s="56" t="n">
        <v>75.4</v>
      </c>
      <c r="F533" s="55" t="n">
        <v>42278</v>
      </c>
      <c r="G533" s="71" t="n">
        <v>99.1</v>
      </c>
      <c r="H533" s="71" t="n">
        <v>114.6</v>
      </c>
      <c r="I533" s="71" t="n">
        <v>88.7</v>
      </c>
      <c r="K533" s="55" t="n">
        <v>42856</v>
      </c>
      <c r="L533" s="56" t="n">
        <v>103.537094458518</v>
      </c>
    </row>
    <row r="534" customFormat="false" ht="15.05" hidden="false" customHeight="false" outlineLevel="0" collapsed="false">
      <c r="A534" s="55" t="n">
        <v>37469</v>
      </c>
      <c r="B534" s="56" t="n">
        <v>84.7</v>
      </c>
      <c r="C534" s="56" t="n">
        <v>86.5</v>
      </c>
      <c r="D534" s="56" t="n">
        <v>75.4</v>
      </c>
      <c r="F534" s="55" t="n">
        <v>42309</v>
      </c>
      <c r="G534" s="71" t="n">
        <v>92.6</v>
      </c>
      <c r="H534" s="71" t="n">
        <v>110.9</v>
      </c>
      <c r="I534" s="71" t="n">
        <v>80.4</v>
      </c>
      <c r="K534" s="55" t="n">
        <v>42887</v>
      </c>
      <c r="L534" s="56" t="n">
        <v>103.526908171365</v>
      </c>
    </row>
    <row r="535" customFormat="false" ht="15.05" hidden="false" customHeight="false" outlineLevel="0" collapsed="false">
      <c r="A535" s="55" t="n">
        <v>37500</v>
      </c>
      <c r="B535" s="56" t="n">
        <v>84.4</v>
      </c>
      <c r="C535" s="56" t="n">
        <v>86.4</v>
      </c>
      <c r="D535" s="56" t="n">
        <v>75.4</v>
      </c>
      <c r="F535" s="55" t="n">
        <v>42339</v>
      </c>
      <c r="G535" s="71" t="n">
        <v>96.3</v>
      </c>
      <c r="H535" s="71" t="n">
        <v>116.4</v>
      </c>
      <c r="I535" s="71" t="n">
        <v>83</v>
      </c>
      <c r="K535" s="55" t="n">
        <v>42917</v>
      </c>
      <c r="L535" s="56" t="n">
        <v>104.275134580118</v>
      </c>
    </row>
    <row r="536" customFormat="false" ht="15.05" hidden="false" customHeight="false" outlineLevel="0" collapsed="false">
      <c r="A536" s="55" t="n">
        <v>37530</v>
      </c>
      <c r="B536" s="56" t="n">
        <v>84.3</v>
      </c>
      <c r="C536" s="56" t="n">
        <v>86.4</v>
      </c>
      <c r="D536" s="56" t="n">
        <v>75.4</v>
      </c>
      <c r="F536" s="55" t="n">
        <v>42370</v>
      </c>
      <c r="G536" s="71" t="n">
        <v>97.8</v>
      </c>
      <c r="H536" s="71" t="n">
        <v>116.6</v>
      </c>
      <c r="I536" s="71" t="n">
        <v>85.3</v>
      </c>
      <c r="K536" s="55" t="n">
        <v>42948</v>
      </c>
      <c r="L536" s="56" t="n">
        <v>103.770748567373</v>
      </c>
    </row>
    <row r="537" customFormat="false" ht="15.05" hidden="false" customHeight="false" outlineLevel="0" collapsed="false">
      <c r="A537" s="55" t="n">
        <v>37561</v>
      </c>
      <c r="B537" s="56" t="n">
        <v>84.8</v>
      </c>
      <c r="C537" s="56" t="n">
        <v>86.6</v>
      </c>
      <c r="D537" s="56" t="n">
        <v>75.3</v>
      </c>
      <c r="F537" s="55" t="n">
        <v>42401</v>
      </c>
      <c r="G537" s="71" t="n">
        <v>94</v>
      </c>
      <c r="H537" s="71" t="n">
        <v>115</v>
      </c>
      <c r="I537" s="71" t="n">
        <v>79.9</v>
      </c>
      <c r="K537" s="55" t="n">
        <v>42979</v>
      </c>
      <c r="L537" s="56" t="n">
        <v>103.85750216909</v>
      </c>
    </row>
    <row r="538" customFormat="false" ht="15.05" hidden="false" customHeight="false" outlineLevel="0" collapsed="false">
      <c r="A538" s="55" t="n">
        <v>37591</v>
      </c>
      <c r="B538" s="56" t="n">
        <v>84.8</v>
      </c>
      <c r="C538" s="56" t="n">
        <v>86.4</v>
      </c>
      <c r="D538" s="56" t="n">
        <v>75.5</v>
      </c>
      <c r="F538" s="55" t="n">
        <v>42430</v>
      </c>
      <c r="G538" s="71" t="n">
        <v>96.1</v>
      </c>
      <c r="H538" s="71" t="n">
        <v>114.9</v>
      </c>
      <c r="I538" s="71" t="n">
        <v>83.6</v>
      </c>
      <c r="K538" s="55" t="n">
        <v>43009</v>
      </c>
      <c r="L538" s="56" t="n">
        <v>105.888293757451</v>
      </c>
    </row>
    <row r="539" customFormat="false" ht="15.05" hidden="false" customHeight="false" outlineLevel="0" collapsed="false">
      <c r="A539" s="55" t="n">
        <v>37622</v>
      </c>
      <c r="B539" s="56" t="n">
        <v>85</v>
      </c>
      <c r="C539" s="56" t="n">
        <v>86.6</v>
      </c>
      <c r="D539" s="56" t="n">
        <v>75.6</v>
      </c>
      <c r="F539" s="55" t="n">
        <v>42461</v>
      </c>
      <c r="G539" s="71" t="n">
        <v>94.7</v>
      </c>
      <c r="H539" s="71" t="n">
        <v>117.1</v>
      </c>
      <c r="I539" s="71" t="n">
        <v>79.7</v>
      </c>
      <c r="K539" s="55" t="n">
        <v>43040</v>
      </c>
      <c r="L539" s="56" t="n">
        <v>105.768417644972</v>
      </c>
    </row>
    <row r="540" customFormat="false" ht="15.05" hidden="false" customHeight="false" outlineLevel="0" collapsed="false">
      <c r="A540" s="55" t="n">
        <v>37653</v>
      </c>
      <c r="B540" s="56" t="n">
        <v>84.8</v>
      </c>
      <c r="C540" s="56" t="n">
        <v>86.4</v>
      </c>
      <c r="D540" s="56" t="n">
        <v>75.8</v>
      </c>
      <c r="F540" s="55" t="n">
        <v>42491</v>
      </c>
      <c r="G540" s="71" t="n">
        <v>92.4</v>
      </c>
      <c r="H540" s="71" t="n">
        <v>113.2</v>
      </c>
      <c r="I540" s="71" t="n">
        <v>78.5</v>
      </c>
      <c r="K540" s="55" t="n">
        <v>43070</v>
      </c>
      <c r="L540" s="56" t="n">
        <v>106.001551376493</v>
      </c>
    </row>
    <row r="541" customFormat="false" ht="15.05" hidden="false" customHeight="false" outlineLevel="0" collapsed="false">
      <c r="A541" s="55" t="n">
        <v>37681</v>
      </c>
      <c r="B541" s="56" t="n">
        <v>84.7</v>
      </c>
      <c r="C541" s="56" t="n">
        <v>86.4</v>
      </c>
      <c r="D541" s="56" t="n">
        <v>75.9</v>
      </c>
      <c r="F541" s="55" t="n">
        <v>42522</v>
      </c>
      <c r="G541" s="71" t="n">
        <v>97.4</v>
      </c>
      <c r="H541" s="71" t="n">
        <v>116.6</v>
      </c>
      <c r="I541" s="71" t="n">
        <v>84.6</v>
      </c>
      <c r="K541" s="55" t="n">
        <v>43101</v>
      </c>
      <c r="L541" s="56" t="n">
        <v>106.088919203906</v>
      </c>
    </row>
    <row r="542" customFormat="false" ht="15.05" hidden="false" customHeight="false" outlineLevel="0" collapsed="false">
      <c r="A542" s="55" t="n">
        <v>37712</v>
      </c>
      <c r="B542" s="56" t="n">
        <v>84.4</v>
      </c>
      <c r="C542" s="56" t="n">
        <v>86.4</v>
      </c>
      <c r="D542" s="56" t="n">
        <v>75.8</v>
      </c>
      <c r="F542" s="55" t="n">
        <v>42552</v>
      </c>
      <c r="G542" s="71" t="n">
        <v>96.7</v>
      </c>
      <c r="H542" s="71" t="n">
        <v>118.8</v>
      </c>
      <c r="I542" s="71" t="n">
        <v>82</v>
      </c>
      <c r="K542" s="55" t="n">
        <v>43132</v>
      </c>
      <c r="L542" s="56" t="n">
        <v>106.662908764675</v>
      </c>
    </row>
    <row r="543" customFormat="false" ht="15.05" hidden="false" customHeight="false" outlineLevel="0" collapsed="false">
      <c r="A543" s="55" t="n">
        <v>37742</v>
      </c>
      <c r="B543" s="56" t="n">
        <v>85.3</v>
      </c>
      <c r="C543" s="56" t="n">
        <v>86.6</v>
      </c>
      <c r="D543" s="56" t="n">
        <v>75.9</v>
      </c>
      <c r="F543" s="55" t="n">
        <v>42583</v>
      </c>
      <c r="G543" s="71" t="n">
        <v>101.8</v>
      </c>
      <c r="H543" s="71" t="n">
        <v>125.3</v>
      </c>
      <c r="I543" s="71" t="n">
        <v>86.1</v>
      </c>
      <c r="K543" s="55" t="n">
        <v>43160</v>
      </c>
      <c r="L543" s="56" t="n">
        <v>107.366142172969</v>
      </c>
    </row>
    <row r="544" customFormat="false" ht="15.05" hidden="false" customHeight="false" outlineLevel="0" collapsed="false">
      <c r="A544" s="55" t="n">
        <v>37773</v>
      </c>
      <c r="B544" s="56" t="n">
        <v>86</v>
      </c>
      <c r="C544" s="56" t="n">
        <v>86.8</v>
      </c>
      <c r="D544" s="56" t="n">
        <v>75.5</v>
      </c>
      <c r="F544" s="55" t="n">
        <v>42614</v>
      </c>
      <c r="G544" s="71" t="n">
        <v>103.5</v>
      </c>
      <c r="H544" s="71" t="n">
        <v>127.9</v>
      </c>
      <c r="I544" s="71" t="n">
        <v>87.2</v>
      </c>
      <c r="K544" s="55" t="n">
        <v>43191</v>
      </c>
      <c r="L544" s="56" t="n">
        <v>108.231534364946</v>
      </c>
    </row>
    <row r="545" customFormat="false" ht="15.05" hidden="false" customHeight="false" outlineLevel="0" collapsed="false">
      <c r="A545" s="55" t="n">
        <v>37803</v>
      </c>
      <c r="B545" s="56" t="n">
        <v>86.3</v>
      </c>
      <c r="C545" s="56" t="n">
        <v>87</v>
      </c>
      <c r="D545" s="56" t="n">
        <v>75.5</v>
      </c>
      <c r="F545" s="55" t="n">
        <v>42644</v>
      </c>
      <c r="G545" s="71" t="n">
        <v>100.8</v>
      </c>
      <c r="H545" s="71" t="n">
        <v>123.1</v>
      </c>
      <c r="I545" s="71" t="n">
        <v>86</v>
      </c>
      <c r="K545" s="55" t="n">
        <v>43221</v>
      </c>
      <c r="L545" s="56" t="n">
        <v>107.588497640706</v>
      </c>
    </row>
    <row r="546" customFormat="false" ht="15.05" hidden="false" customHeight="false" outlineLevel="0" collapsed="false">
      <c r="A546" s="55" t="n">
        <v>37834</v>
      </c>
      <c r="B546" s="56" t="n">
        <v>86.9</v>
      </c>
      <c r="C546" s="56" t="n">
        <v>86.9</v>
      </c>
      <c r="D546" s="56" t="n">
        <v>75.7</v>
      </c>
      <c r="F546" s="55" t="n">
        <v>42675</v>
      </c>
      <c r="G546" s="71" t="n">
        <v>109.4</v>
      </c>
      <c r="H546" s="71" t="n">
        <v>132</v>
      </c>
      <c r="I546" s="71" t="n">
        <v>94.4</v>
      </c>
      <c r="K546" s="55" t="n">
        <v>43252</v>
      </c>
      <c r="L546" s="56" t="n">
        <v>108.60552220865</v>
      </c>
    </row>
    <row r="547" customFormat="false" ht="15.05" hidden="false" customHeight="false" outlineLevel="0" collapsed="false">
      <c r="A547" s="55" t="n">
        <v>37865</v>
      </c>
      <c r="B547" s="56" t="n">
        <v>87.9</v>
      </c>
      <c r="C547" s="56" t="n">
        <v>87.1</v>
      </c>
      <c r="D547" s="56" t="n">
        <v>75.6</v>
      </c>
      <c r="F547" s="55" t="n">
        <v>42705</v>
      </c>
      <c r="G547" s="71" t="n">
        <v>113.3</v>
      </c>
      <c r="H547" s="71" t="n">
        <v>123.5</v>
      </c>
      <c r="I547" s="71" t="n">
        <v>106.4</v>
      </c>
      <c r="K547" s="55" t="n">
        <v>43282</v>
      </c>
      <c r="L547" s="56" t="n">
        <v>109.583016184386</v>
      </c>
    </row>
    <row r="548" customFormat="false" ht="15.05" hidden="false" customHeight="false" outlineLevel="0" collapsed="false">
      <c r="A548" s="55" t="n">
        <v>37895</v>
      </c>
      <c r="B548" s="56" t="n">
        <v>88.8</v>
      </c>
      <c r="C548" s="56" t="n">
        <v>87.3</v>
      </c>
      <c r="D548" s="56" t="n">
        <v>75.8</v>
      </c>
      <c r="F548" s="55" t="n">
        <v>42736</v>
      </c>
      <c r="G548" s="71" t="n">
        <v>111.6</v>
      </c>
      <c r="H548" s="71" t="n">
        <v>130</v>
      </c>
      <c r="I548" s="71" t="n">
        <v>99.3</v>
      </c>
      <c r="K548" s="55" t="n">
        <v>43313</v>
      </c>
      <c r="L548" s="56" t="n">
        <v>110.884410147085</v>
      </c>
    </row>
    <row r="549" customFormat="false" ht="15.05" hidden="false" customHeight="false" outlineLevel="0" collapsed="false">
      <c r="A549" s="55" t="n">
        <v>37926</v>
      </c>
      <c r="B549" s="56" t="n">
        <v>89.8</v>
      </c>
      <c r="C549" s="56" t="n">
        <v>87.6</v>
      </c>
      <c r="D549" s="56" t="n">
        <v>75.6</v>
      </c>
      <c r="F549" s="55" t="n">
        <v>42767</v>
      </c>
      <c r="G549" s="71" t="n">
        <v>116.1</v>
      </c>
      <c r="H549" s="71" t="n">
        <v>134.4</v>
      </c>
      <c r="I549" s="71" t="n">
        <v>103.9</v>
      </c>
      <c r="K549" s="67" t="s">
        <v>49</v>
      </c>
      <c r="L549" s="56"/>
    </row>
    <row r="550" customFormat="false" ht="15.05" hidden="false" customHeight="false" outlineLevel="0" collapsed="false">
      <c r="A550" s="55" t="n">
        <v>37956</v>
      </c>
      <c r="B550" s="56" t="n">
        <v>90.6</v>
      </c>
      <c r="C550" s="56" t="n">
        <v>87.6</v>
      </c>
      <c r="D550" s="56" t="n">
        <v>75.7</v>
      </c>
      <c r="F550" s="55" t="n">
        <v>42795</v>
      </c>
      <c r="G550" s="71" t="n">
        <v>124.9</v>
      </c>
      <c r="H550" s="71" t="n">
        <v>143.9</v>
      </c>
      <c r="I550" s="71" t="n">
        <v>112.3</v>
      </c>
      <c r="K550" s="67" t="s">
        <v>50</v>
      </c>
      <c r="L550" s="56"/>
    </row>
    <row r="551" customFormat="false" ht="15.05" hidden="false" customHeight="false" outlineLevel="0" collapsed="false">
      <c r="A551" s="55" t="n">
        <v>37987</v>
      </c>
      <c r="B551" s="56" t="n">
        <v>91.5</v>
      </c>
      <c r="C551" s="56" t="n">
        <v>87.6</v>
      </c>
      <c r="D551" s="56" t="n">
        <v>75.9</v>
      </c>
      <c r="F551" s="55" t="n">
        <v>42826</v>
      </c>
      <c r="G551" s="71" t="n">
        <v>119.4</v>
      </c>
      <c r="H551" s="71" t="n">
        <v>140.3</v>
      </c>
      <c r="I551" s="71" t="n">
        <v>105.4</v>
      </c>
      <c r="L551" s="56"/>
    </row>
    <row r="552" customFormat="false" ht="15.05" hidden="false" customHeight="false" outlineLevel="0" collapsed="false">
      <c r="A552" s="55" t="n">
        <v>38018</v>
      </c>
      <c r="B552" s="56" t="n">
        <v>92.3</v>
      </c>
      <c r="C552" s="56" t="n">
        <v>87.8</v>
      </c>
      <c r="D552" s="56" t="n">
        <v>75.8</v>
      </c>
      <c r="F552" s="55" t="n">
        <v>42856</v>
      </c>
      <c r="G552" s="71" t="n">
        <v>117.6</v>
      </c>
      <c r="H552" s="71" t="n">
        <v>140.6</v>
      </c>
      <c r="I552" s="71" t="n">
        <v>102.3</v>
      </c>
      <c r="L552" s="56"/>
    </row>
    <row r="553" customFormat="false" ht="15.05" hidden="false" customHeight="false" outlineLevel="0" collapsed="false">
      <c r="A553" s="55" t="n">
        <v>38047</v>
      </c>
      <c r="B553" s="56" t="n">
        <v>93.6</v>
      </c>
      <c r="C553" s="56" t="n">
        <v>88.1</v>
      </c>
      <c r="D553" s="56" t="n">
        <v>75.7</v>
      </c>
      <c r="F553" s="55" t="n">
        <v>42887</v>
      </c>
      <c r="G553" s="71" t="n">
        <v>117.3</v>
      </c>
      <c r="H553" s="71" t="n">
        <v>143.9</v>
      </c>
      <c r="I553" s="71" t="n">
        <v>99.6</v>
      </c>
      <c r="L553" s="56"/>
    </row>
    <row r="554" customFormat="false" ht="15.05" hidden="false" customHeight="false" outlineLevel="0" collapsed="false">
      <c r="A554" s="55" t="n">
        <v>38078</v>
      </c>
      <c r="B554" s="56" t="n">
        <v>93.8</v>
      </c>
      <c r="C554" s="56" t="n">
        <v>88.2</v>
      </c>
      <c r="D554" s="56" t="n">
        <v>75.8</v>
      </c>
      <c r="F554" s="55" t="n">
        <v>42917</v>
      </c>
      <c r="G554" s="71" t="n">
        <v>120</v>
      </c>
      <c r="H554" s="71" t="n">
        <v>145.4</v>
      </c>
      <c r="I554" s="71" t="n">
        <v>103</v>
      </c>
      <c r="L554" s="56"/>
    </row>
    <row r="555" customFormat="false" ht="15.05" hidden="false" customHeight="false" outlineLevel="0" collapsed="false">
      <c r="A555" s="55" t="n">
        <v>38108</v>
      </c>
      <c r="B555" s="56" t="n">
        <v>94.7</v>
      </c>
      <c r="C555" s="56" t="n">
        <v>88.6</v>
      </c>
      <c r="D555" s="56" t="n">
        <v>75.9</v>
      </c>
      <c r="F555" s="55" t="n">
        <v>42948</v>
      </c>
      <c r="G555" s="71" t="n">
        <v>120.4</v>
      </c>
      <c r="H555" s="71" t="n">
        <v>148.4</v>
      </c>
      <c r="I555" s="71" t="n">
        <v>101.7</v>
      </c>
    </row>
    <row r="556" customFormat="false" ht="15.05" hidden="false" customHeight="false" outlineLevel="0" collapsed="false">
      <c r="A556" s="55" t="n">
        <v>38139</v>
      </c>
      <c r="B556" s="56" t="n">
        <v>95.1</v>
      </c>
      <c r="C556" s="56" t="n">
        <v>88.5</v>
      </c>
      <c r="D556" s="56" t="n">
        <v>76.3</v>
      </c>
      <c r="F556" s="55" t="n">
        <v>42979</v>
      </c>
      <c r="G556" s="71" t="n">
        <v>120.6</v>
      </c>
      <c r="H556" s="71" t="n">
        <v>146.9</v>
      </c>
      <c r="I556" s="71" t="n">
        <v>103</v>
      </c>
    </row>
    <row r="557" customFormat="false" ht="15.05" hidden="false" customHeight="false" outlineLevel="0" collapsed="false">
      <c r="A557" s="55" t="n">
        <v>38169</v>
      </c>
      <c r="B557" s="56" t="n">
        <v>95.6</v>
      </c>
      <c r="C557" s="56" t="n">
        <v>88.8</v>
      </c>
      <c r="D557" s="56" t="n">
        <v>76.8</v>
      </c>
      <c r="F557" s="55" t="n">
        <v>43009</v>
      </c>
      <c r="G557" s="71" t="n">
        <v>126.2</v>
      </c>
      <c r="H557" s="71" t="n">
        <v>152</v>
      </c>
      <c r="I557" s="71" t="n">
        <v>109</v>
      </c>
      <c r="J557" s="71"/>
      <c r="K557" s="71"/>
    </row>
    <row r="558" customFormat="false" ht="15.05" hidden="false" customHeight="false" outlineLevel="0" collapsed="false">
      <c r="A558" s="55" t="n">
        <v>38200</v>
      </c>
      <c r="B558" s="56" t="n">
        <v>96</v>
      </c>
      <c r="C558" s="56" t="n">
        <v>88.9</v>
      </c>
      <c r="D558" s="56" t="n">
        <v>77.1</v>
      </c>
      <c r="F558" s="55" t="n">
        <v>43040</v>
      </c>
      <c r="G558" s="71" t="n">
        <v>128.6</v>
      </c>
      <c r="H558" s="71" t="n">
        <v>154.9</v>
      </c>
      <c r="I558" s="71" t="n">
        <v>111</v>
      </c>
      <c r="J558" s="71"/>
      <c r="K558" s="71"/>
    </row>
    <row r="559" customFormat="false" ht="15.05" hidden="false" customHeight="false" outlineLevel="0" collapsed="false">
      <c r="A559" s="55" t="n">
        <v>38231</v>
      </c>
      <c r="B559" s="56" t="n">
        <v>96.7</v>
      </c>
      <c r="C559" s="56" t="n">
        <v>89.1</v>
      </c>
      <c r="D559" s="56" t="n">
        <v>77.2</v>
      </c>
      <c r="F559" s="55" t="n">
        <v>43070</v>
      </c>
      <c r="G559" s="71" t="n">
        <v>123.1</v>
      </c>
      <c r="H559" s="71" t="n">
        <v>156.5</v>
      </c>
      <c r="I559" s="71" t="n">
        <v>100.8</v>
      </c>
      <c r="J559" s="71"/>
      <c r="K559" s="71"/>
    </row>
    <row r="560" customFormat="false" ht="15.05" hidden="false" customHeight="false" outlineLevel="0" collapsed="false">
      <c r="A560" s="55" t="n">
        <v>38261</v>
      </c>
      <c r="B560" s="56" t="n">
        <v>97</v>
      </c>
      <c r="C560" s="56" t="n">
        <v>89.3</v>
      </c>
      <c r="D560" s="56" t="n">
        <v>77.3</v>
      </c>
      <c r="F560" s="55" t="n">
        <v>43101</v>
      </c>
      <c r="G560" s="71" t="n">
        <v>124.3</v>
      </c>
      <c r="H560" s="71" t="n">
        <v>154.7</v>
      </c>
      <c r="I560" s="71" t="n">
        <v>104</v>
      </c>
      <c r="J560" s="71"/>
      <c r="K560" s="71"/>
    </row>
    <row r="561" customFormat="false" ht="15.05" hidden="false" customHeight="false" outlineLevel="0" collapsed="false">
      <c r="A561" s="55" t="n">
        <v>38292</v>
      </c>
      <c r="B561" s="56" t="n">
        <v>97.7</v>
      </c>
      <c r="C561" s="56" t="n">
        <v>89.4</v>
      </c>
      <c r="D561" s="56" t="n">
        <v>77.4</v>
      </c>
      <c r="F561" s="55" t="n">
        <v>43132</v>
      </c>
      <c r="G561" s="71" t="n">
        <v>130</v>
      </c>
      <c r="H561" s="71" t="n">
        <v>161.2</v>
      </c>
      <c r="I561" s="71" t="n">
        <v>109.2</v>
      </c>
      <c r="J561" s="71"/>
      <c r="K561" s="71"/>
    </row>
    <row r="562" customFormat="false" ht="15.05" hidden="false" customHeight="false" outlineLevel="0" collapsed="false">
      <c r="A562" s="55" t="n">
        <v>38322</v>
      </c>
      <c r="B562" s="56" t="n">
        <v>98.6</v>
      </c>
      <c r="C562" s="56" t="n">
        <v>90.4</v>
      </c>
      <c r="D562" s="56" t="n">
        <v>77</v>
      </c>
      <c r="F562" s="55" t="n">
        <v>43160</v>
      </c>
      <c r="G562" s="71" t="n">
        <v>127</v>
      </c>
      <c r="H562" s="71" t="n">
        <v>158.1</v>
      </c>
      <c r="I562" s="71" t="n">
        <v>106.2</v>
      </c>
      <c r="J562" s="71"/>
      <c r="K562" s="71"/>
    </row>
    <row r="563" customFormat="false" ht="15.05" hidden="false" customHeight="false" outlineLevel="0" collapsed="false">
      <c r="A563" s="55" t="n">
        <v>38353</v>
      </c>
      <c r="B563" s="56" t="n">
        <v>99.1</v>
      </c>
      <c r="C563" s="56" t="n">
        <v>89.9</v>
      </c>
      <c r="D563" s="56" t="n">
        <v>77.6</v>
      </c>
      <c r="F563" s="55" t="n">
        <v>43191</v>
      </c>
      <c r="G563" s="71" t="n">
        <v>125.6</v>
      </c>
      <c r="H563" s="71" t="n">
        <v>157.5</v>
      </c>
      <c r="I563" s="71" t="n">
        <v>104.3</v>
      </c>
      <c r="J563" s="71"/>
      <c r="K563" s="71"/>
    </row>
    <row r="564" customFormat="false" ht="15.05" hidden="false" customHeight="false" outlineLevel="0" collapsed="false">
      <c r="A564" s="55" t="n">
        <v>38384</v>
      </c>
      <c r="B564" s="56" t="n">
        <v>99.6</v>
      </c>
      <c r="C564" s="56" t="n">
        <v>90.1</v>
      </c>
      <c r="D564" s="56" t="n">
        <v>77.9</v>
      </c>
      <c r="F564" s="55" t="n">
        <v>43221</v>
      </c>
      <c r="G564" s="71" t="n">
        <v>128.8</v>
      </c>
      <c r="H564" s="71" t="n">
        <v>161.2</v>
      </c>
      <c r="I564" s="71" t="n">
        <v>107.2</v>
      </c>
      <c r="J564" s="71"/>
      <c r="K564" s="71"/>
    </row>
    <row r="565" customFormat="false" ht="15.05" hidden="false" customHeight="false" outlineLevel="0" collapsed="false">
      <c r="A565" s="55" t="n">
        <v>38412</v>
      </c>
      <c r="B565" s="56" t="n">
        <v>99.2</v>
      </c>
      <c r="C565" s="56" t="n">
        <v>90.1</v>
      </c>
      <c r="D565" s="56" t="n">
        <v>78.1</v>
      </c>
      <c r="F565" s="55" t="n">
        <v>43252</v>
      </c>
      <c r="G565" s="71" t="n">
        <v>127.1</v>
      </c>
      <c r="H565" s="71" t="n">
        <v>161.7</v>
      </c>
      <c r="I565" s="71" t="n">
        <v>104</v>
      </c>
      <c r="J565" s="71"/>
      <c r="K565" s="71"/>
    </row>
    <row r="566" customFormat="false" ht="15.05" hidden="false" customHeight="false" outlineLevel="0" collapsed="false">
      <c r="A566" s="55" t="n">
        <v>38443</v>
      </c>
      <c r="B566" s="56" t="n">
        <v>99.7</v>
      </c>
      <c r="C566" s="56" t="n">
        <v>90.5</v>
      </c>
      <c r="D566" s="56" t="n">
        <v>78.4</v>
      </c>
      <c r="F566" s="55" t="n">
        <v>43282</v>
      </c>
      <c r="G566" s="71" t="n">
        <v>127.9</v>
      </c>
      <c r="H566" s="71" t="n">
        <v>166.1</v>
      </c>
      <c r="I566" s="71" t="n">
        <v>102.4</v>
      </c>
      <c r="J566" s="71"/>
      <c r="K566" s="71"/>
    </row>
    <row r="567" customFormat="false" ht="15.05" hidden="false" customHeight="false" outlineLevel="0" collapsed="false">
      <c r="A567" s="55" t="n">
        <v>38473</v>
      </c>
      <c r="B567" s="56" t="n">
        <v>99.6</v>
      </c>
      <c r="C567" s="56" t="n">
        <v>90.6</v>
      </c>
      <c r="D567" s="56" t="n">
        <v>78.7</v>
      </c>
      <c r="F567" s="55" t="n">
        <v>43313</v>
      </c>
      <c r="G567" s="71" t="n">
        <v>133.4</v>
      </c>
      <c r="H567" s="71" t="n">
        <v>172.2</v>
      </c>
      <c r="I567" s="71" t="n">
        <v>107.6</v>
      </c>
      <c r="J567" s="71"/>
      <c r="K567" s="71"/>
    </row>
    <row r="568" customFormat="false" ht="15.05" hidden="false" customHeight="false" outlineLevel="0" collapsed="false">
      <c r="A568" s="55" t="n">
        <v>38504</v>
      </c>
      <c r="B568" s="56" t="n">
        <v>100.3</v>
      </c>
      <c r="C568" s="56" t="n">
        <v>90.9</v>
      </c>
      <c r="D568" s="56" t="n">
        <v>78.8</v>
      </c>
      <c r="G568" s="71"/>
      <c r="H568" s="71"/>
      <c r="I568" s="71"/>
      <c r="J568" s="71"/>
      <c r="K568" s="71"/>
    </row>
    <row r="569" customFormat="false" ht="15.05" hidden="false" customHeight="false" outlineLevel="0" collapsed="false">
      <c r="A569" s="55" t="n">
        <v>38534</v>
      </c>
      <c r="B569" s="56" t="n">
        <v>100.4</v>
      </c>
      <c r="C569" s="56" t="n">
        <v>91.1</v>
      </c>
      <c r="D569" s="56" t="n">
        <v>79.1</v>
      </c>
      <c r="F569" s="67" t="s">
        <v>49</v>
      </c>
      <c r="G569" s="71"/>
      <c r="H569" s="71"/>
      <c r="I569" s="71"/>
      <c r="J569" s="71"/>
      <c r="K569" s="71"/>
    </row>
    <row r="570" customFormat="false" ht="15.05" hidden="false" customHeight="false" outlineLevel="0" collapsed="false">
      <c r="A570" s="55" t="n">
        <v>38565</v>
      </c>
      <c r="B570" s="56" t="n">
        <v>101</v>
      </c>
      <c r="C570" s="56" t="n">
        <v>91.2</v>
      </c>
      <c r="D570" s="56" t="n">
        <v>79.2</v>
      </c>
      <c r="F570" s="67" t="s">
        <v>50</v>
      </c>
      <c r="G570" s="71"/>
      <c r="H570" s="71"/>
      <c r="I570" s="71"/>
      <c r="J570" s="71"/>
      <c r="K570" s="71"/>
    </row>
    <row r="571" customFormat="false" ht="15.05" hidden="false" customHeight="false" outlineLevel="0" collapsed="false">
      <c r="A571" s="55" t="n">
        <v>38596</v>
      </c>
      <c r="B571" s="56" t="n">
        <v>100.3</v>
      </c>
      <c r="C571" s="56" t="n">
        <v>90.9</v>
      </c>
      <c r="D571" s="56" t="n">
        <v>79.4</v>
      </c>
      <c r="G571" s="71"/>
      <c r="H571" s="71"/>
      <c r="I571" s="71"/>
      <c r="J571" s="71"/>
      <c r="K571" s="71"/>
    </row>
    <row r="572" customFormat="false" ht="15.05" hidden="false" customHeight="false" outlineLevel="0" collapsed="false">
      <c r="A572" s="55" t="n">
        <v>38626</v>
      </c>
      <c r="B572" s="56" t="n">
        <v>100.7</v>
      </c>
      <c r="C572" s="56" t="n">
        <v>91.2</v>
      </c>
      <c r="D572" s="56" t="n">
        <v>79.8</v>
      </c>
      <c r="G572" s="71"/>
      <c r="H572" s="71"/>
      <c r="I572" s="71"/>
      <c r="J572" s="71"/>
      <c r="K572" s="71"/>
    </row>
    <row r="573" customFormat="false" ht="15.05" hidden="false" customHeight="false" outlineLevel="0" collapsed="false">
      <c r="A573" s="55" t="n">
        <v>38657</v>
      </c>
      <c r="B573" s="56" t="n">
        <v>101.3</v>
      </c>
      <c r="C573" s="56" t="n">
        <v>91.7</v>
      </c>
      <c r="D573" s="56" t="n">
        <v>80.1</v>
      </c>
      <c r="G573" s="71"/>
      <c r="H573" s="71"/>
      <c r="I573" s="71"/>
      <c r="J573" s="71"/>
      <c r="K573" s="71"/>
    </row>
    <row r="574" customFormat="false" ht="15.05" hidden="false" customHeight="false" outlineLevel="0" collapsed="false">
      <c r="A574" s="55" t="n">
        <v>38687</v>
      </c>
      <c r="B574" s="56" t="n">
        <v>101.3</v>
      </c>
      <c r="C574" s="56" t="n">
        <v>92.1</v>
      </c>
      <c r="D574" s="56" t="n">
        <v>80.2</v>
      </c>
      <c r="G574" s="71"/>
      <c r="H574" s="71"/>
      <c r="I574" s="71"/>
      <c r="J574" s="71"/>
      <c r="K574" s="71"/>
    </row>
    <row r="575" customFormat="false" ht="15.05" hidden="false" customHeight="false" outlineLevel="0" collapsed="false">
      <c r="A575" s="55" t="n">
        <v>38718</v>
      </c>
      <c r="B575" s="56" t="n">
        <v>102.1</v>
      </c>
      <c r="C575" s="56" t="n">
        <v>92.5</v>
      </c>
      <c r="D575" s="56" t="n">
        <v>80.8</v>
      </c>
      <c r="G575" s="71"/>
      <c r="H575" s="71"/>
      <c r="I575" s="71"/>
      <c r="J575" s="71"/>
      <c r="K575" s="71"/>
    </row>
    <row r="576" customFormat="false" ht="15.05" hidden="false" customHeight="false" outlineLevel="0" collapsed="false">
      <c r="A576" s="55" t="n">
        <v>38749</v>
      </c>
      <c r="B576" s="56" t="n">
        <v>102.1</v>
      </c>
      <c r="C576" s="56" t="n">
        <v>92.7</v>
      </c>
      <c r="D576" s="56" t="n">
        <v>80.8</v>
      </c>
      <c r="G576" s="71"/>
      <c r="H576" s="71"/>
      <c r="I576" s="71"/>
      <c r="J576" s="71"/>
      <c r="K576" s="71"/>
    </row>
    <row r="577" customFormat="false" ht="15.05" hidden="false" customHeight="false" outlineLevel="0" collapsed="false">
      <c r="A577" s="55" t="n">
        <v>38777</v>
      </c>
      <c r="B577" s="56" t="n">
        <v>102.4</v>
      </c>
      <c r="C577" s="56" t="n">
        <v>92.9</v>
      </c>
      <c r="D577" s="56" t="n">
        <v>81</v>
      </c>
      <c r="G577" s="71"/>
      <c r="H577" s="71"/>
      <c r="I577" s="71"/>
      <c r="J577" s="71"/>
      <c r="K577" s="71"/>
    </row>
    <row r="578" customFormat="false" ht="15.05" hidden="false" customHeight="false" outlineLevel="0" collapsed="false">
      <c r="A578" s="55" t="n">
        <v>38808</v>
      </c>
      <c r="B578" s="56" t="n">
        <v>101.8</v>
      </c>
      <c r="C578" s="56" t="n">
        <v>93</v>
      </c>
      <c r="D578" s="56" t="n">
        <v>81.3</v>
      </c>
      <c r="G578" s="71"/>
      <c r="H578" s="71"/>
      <c r="I578" s="71"/>
      <c r="J578" s="71"/>
      <c r="K578" s="71"/>
    </row>
    <row r="579" customFormat="false" ht="15.05" hidden="false" customHeight="false" outlineLevel="0" collapsed="false">
      <c r="A579" s="55" t="n">
        <v>38838</v>
      </c>
      <c r="B579" s="56" t="n">
        <v>101.2</v>
      </c>
      <c r="C579" s="56" t="n">
        <v>93</v>
      </c>
      <c r="D579" s="56" t="n">
        <v>81.5</v>
      </c>
      <c r="G579" s="71"/>
      <c r="H579" s="71"/>
      <c r="I579" s="71"/>
      <c r="J579" s="71"/>
      <c r="K579" s="71"/>
    </row>
    <row r="580" customFormat="false" ht="15.05" hidden="false" customHeight="false" outlineLevel="0" collapsed="false">
      <c r="A580" s="55" t="n">
        <v>38869</v>
      </c>
      <c r="B580" s="56" t="n">
        <v>101.1</v>
      </c>
      <c r="C580" s="56" t="n">
        <v>93.1</v>
      </c>
      <c r="D580" s="56" t="n">
        <v>81.8</v>
      </c>
      <c r="G580" s="71"/>
      <c r="H580" s="71"/>
      <c r="I580" s="71"/>
      <c r="J580" s="71"/>
      <c r="K580" s="71"/>
    </row>
    <row r="581" customFormat="false" ht="15.05" hidden="false" customHeight="false" outlineLevel="0" collapsed="false">
      <c r="A581" s="55" t="n">
        <v>38899</v>
      </c>
      <c r="B581" s="56" t="n">
        <v>100.6</v>
      </c>
      <c r="C581" s="56" t="n">
        <v>93.1</v>
      </c>
      <c r="D581" s="56" t="n">
        <v>81.7</v>
      </c>
      <c r="G581" s="71"/>
      <c r="H581" s="71"/>
      <c r="I581" s="71"/>
      <c r="J581" s="71"/>
      <c r="K581" s="71"/>
    </row>
    <row r="582" customFormat="false" ht="15.05" hidden="false" customHeight="false" outlineLevel="0" collapsed="false">
      <c r="A582" s="55" t="n">
        <v>38930</v>
      </c>
      <c r="B582" s="56" t="n">
        <v>100.4</v>
      </c>
      <c r="C582" s="56" t="n">
        <v>93.3</v>
      </c>
      <c r="D582" s="56" t="n">
        <v>81.8</v>
      </c>
      <c r="G582" s="71"/>
      <c r="H582" s="71"/>
      <c r="I582" s="71"/>
      <c r="J582" s="71"/>
      <c r="K582" s="71"/>
    </row>
    <row r="583" customFormat="false" ht="15.05" hidden="false" customHeight="false" outlineLevel="0" collapsed="false">
      <c r="A583" s="55" t="n">
        <v>38961</v>
      </c>
      <c r="B583" s="56" t="n">
        <v>100.4</v>
      </c>
      <c r="C583" s="56" t="n">
        <v>93.4</v>
      </c>
      <c r="D583" s="56" t="n">
        <v>82</v>
      </c>
      <c r="G583" s="71"/>
      <c r="H583" s="71"/>
      <c r="I583" s="71"/>
      <c r="J583" s="71"/>
      <c r="K583" s="71"/>
    </row>
    <row r="584" customFormat="false" ht="15.05" hidden="false" customHeight="false" outlineLevel="0" collapsed="false">
      <c r="A584" s="55" t="n">
        <v>38991</v>
      </c>
      <c r="B584" s="56" t="n">
        <v>100.2</v>
      </c>
      <c r="C584" s="56" t="n">
        <v>93.6</v>
      </c>
      <c r="D584" s="56" t="n">
        <v>82.3</v>
      </c>
      <c r="G584" s="71"/>
      <c r="H584" s="71"/>
      <c r="I584" s="71"/>
      <c r="J584" s="71"/>
      <c r="K584" s="71"/>
    </row>
    <row r="585" customFormat="false" ht="15.05" hidden="false" customHeight="false" outlineLevel="0" collapsed="false">
      <c r="A585" s="55" t="n">
        <v>39022</v>
      </c>
      <c r="B585" s="56" t="n">
        <v>100</v>
      </c>
      <c r="C585" s="56" t="n">
        <v>93.7</v>
      </c>
      <c r="D585" s="56" t="n">
        <v>82.6</v>
      </c>
      <c r="G585" s="71"/>
      <c r="H585" s="71"/>
      <c r="I585" s="71"/>
      <c r="J585" s="71"/>
      <c r="K585" s="71"/>
    </row>
    <row r="586" customFormat="false" ht="15.05" hidden="false" customHeight="false" outlineLevel="0" collapsed="false">
      <c r="A586" s="55" t="n">
        <v>39052</v>
      </c>
      <c r="B586" s="56" t="n">
        <v>100.4</v>
      </c>
      <c r="C586" s="56" t="n">
        <v>94.2</v>
      </c>
      <c r="D586" s="56" t="n">
        <v>82.9</v>
      </c>
      <c r="G586" s="71"/>
      <c r="H586" s="71"/>
      <c r="I586" s="71"/>
      <c r="J586" s="71"/>
      <c r="K586" s="71"/>
    </row>
    <row r="587" customFormat="false" ht="15.05" hidden="false" customHeight="false" outlineLevel="0" collapsed="false">
      <c r="A587" s="55" t="n">
        <v>39083</v>
      </c>
      <c r="B587" s="56" t="n">
        <v>100</v>
      </c>
      <c r="C587" s="56" t="n">
        <v>94.1</v>
      </c>
      <c r="D587" s="56" t="n">
        <v>83</v>
      </c>
      <c r="G587" s="71"/>
      <c r="H587" s="71"/>
      <c r="I587" s="71"/>
      <c r="J587" s="71"/>
      <c r="K587" s="71"/>
    </row>
    <row r="588" customFormat="false" ht="15.05" hidden="false" customHeight="false" outlineLevel="0" collapsed="false">
      <c r="A588" s="55" t="n">
        <v>39114</v>
      </c>
      <c r="B588" s="56" t="n">
        <v>99.9</v>
      </c>
      <c r="C588" s="56" t="n">
        <v>94.4</v>
      </c>
      <c r="D588" s="56" t="n">
        <v>83</v>
      </c>
      <c r="G588" s="71"/>
      <c r="H588" s="71"/>
      <c r="I588" s="71"/>
      <c r="J588" s="71"/>
      <c r="K588" s="71"/>
    </row>
    <row r="589" customFormat="false" ht="15.05" hidden="false" customHeight="false" outlineLevel="0" collapsed="false">
      <c r="A589" s="55" t="n">
        <v>39142</v>
      </c>
      <c r="B589" s="56" t="n">
        <v>100.2</v>
      </c>
      <c r="C589" s="56" t="n">
        <v>94.6</v>
      </c>
      <c r="D589" s="56" t="n">
        <v>83</v>
      </c>
      <c r="G589" s="71"/>
      <c r="H589" s="71"/>
      <c r="I589" s="71"/>
      <c r="J589" s="71"/>
      <c r="K589" s="71"/>
    </row>
    <row r="590" customFormat="false" ht="15.05" hidden="false" customHeight="false" outlineLevel="0" collapsed="false">
      <c r="A590" s="55" t="n">
        <v>39173</v>
      </c>
      <c r="B590" s="56" t="n">
        <v>99.8</v>
      </c>
      <c r="C590" s="56" t="n">
        <v>94.7</v>
      </c>
      <c r="D590" s="56" t="n">
        <v>83.2</v>
      </c>
      <c r="G590" s="71"/>
      <c r="H590" s="71"/>
      <c r="I590" s="71"/>
      <c r="J590" s="71"/>
      <c r="K590" s="71"/>
    </row>
    <row r="591" customFormat="false" ht="15.05" hidden="false" customHeight="false" outlineLevel="0" collapsed="false">
      <c r="A591" s="55" t="n">
        <v>39203</v>
      </c>
      <c r="B591" s="56" t="n">
        <v>99.9</v>
      </c>
      <c r="C591" s="56" t="n">
        <v>94.9</v>
      </c>
      <c r="D591" s="56" t="n">
        <v>83.4</v>
      </c>
      <c r="G591" s="71"/>
      <c r="H591" s="71"/>
      <c r="I591" s="71"/>
      <c r="J591" s="71"/>
      <c r="K591" s="71"/>
    </row>
    <row r="592" customFormat="false" ht="15.05" hidden="false" customHeight="false" outlineLevel="0" collapsed="false">
      <c r="A592" s="55" t="n">
        <v>39234</v>
      </c>
      <c r="B592" s="56" t="n">
        <v>99.7</v>
      </c>
      <c r="C592" s="56" t="n">
        <v>94.8</v>
      </c>
      <c r="D592" s="56" t="n">
        <v>83.9</v>
      </c>
      <c r="G592" s="71"/>
      <c r="H592" s="71"/>
      <c r="I592" s="71"/>
      <c r="J592" s="71"/>
      <c r="K592" s="71"/>
    </row>
    <row r="593" customFormat="false" ht="15.05" hidden="false" customHeight="false" outlineLevel="0" collapsed="false">
      <c r="A593" s="55" t="n">
        <v>39264</v>
      </c>
      <c r="B593" s="56" t="n">
        <v>99.6</v>
      </c>
      <c r="C593" s="56" t="n">
        <v>94.8</v>
      </c>
      <c r="D593" s="56" t="n">
        <v>83.9</v>
      </c>
      <c r="G593" s="71"/>
      <c r="H593" s="71"/>
      <c r="I593" s="71"/>
      <c r="J593" s="71"/>
      <c r="K593" s="71"/>
    </row>
    <row r="594" customFormat="false" ht="15.05" hidden="false" customHeight="false" outlineLevel="0" collapsed="false">
      <c r="A594" s="55" t="n">
        <v>39295</v>
      </c>
      <c r="B594" s="56" t="n">
        <v>99</v>
      </c>
      <c r="C594" s="56" t="n">
        <v>95</v>
      </c>
      <c r="D594" s="56" t="n">
        <v>84.1</v>
      </c>
      <c r="G594" s="71"/>
      <c r="H594" s="71"/>
      <c r="I594" s="71"/>
      <c r="J594" s="71"/>
      <c r="K594" s="71"/>
    </row>
    <row r="595" customFormat="false" ht="15.05" hidden="false" customHeight="false" outlineLevel="0" collapsed="false">
      <c r="A595" s="55" t="n">
        <v>39326</v>
      </c>
      <c r="B595" s="56" t="n">
        <v>98.3</v>
      </c>
      <c r="C595" s="56" t="n">
        <v>95.1</v>
      </c>
      <c r="D595" s="56" t="n">
        <v>84.5</v>
      </c>
      <c r="G595" s="71"/>
      <c r="H595" s="71"/>
      <c r="I595" s="71"/>
    </row>
    <row r="596" customFormat="false" ht="15.05" hidden="false" customHeight="false" outlineLevel="0" collapsed="false">
      <c r="A596" s="55" t="n">
        <v>39356</v>
      </c>
      <c r="B596" s="56" t="n">
        <v>97.7</v>
      </c>
      <c r="C596" s="56" t="n">
        <v>95</v>
      </c>
      <c r="D596" s="56" t="n">
        <v>84.6</v>
      </c>
      <c r="G596" s="71"/>
      <c r="H596" s="71"/>
      <c r="I596" s="71"/>
    </row>
    <row r="597" customFormat="false" ht="15.05" hidden="false" customHeight="false" outlineLevel="0" collapsed="false">
      <c r="A597" s="55" t="n">
        <v>39387</v>
      </c>
      <c r="B597" s="56" t="n">
        <v>96.8</v>
      </c>
      <c r="C597" s="56" t="n">
        <v>95.1</v>
      </c>
      <c r="D597" s="56" t="n">
        <v>84.8</v>
      </c>
      <c r="G597" s="71"/>
      <c r="H597" s="71"/>
      <c r="I597" s="71"/>
    </row>
    <row r="598" customFormat="false" ht="15.05" hidden="false" customHeight="false" outlineLevel="0" collapsed="false">
      <c r="A598" s="55" t="n">
        <v>39417</v>
      </c>
      <c r="B598" s="56" t="n">
        <v>95.8</v>
      </c>
      <c r="C598" s="56" t="n">
        <v>95.2</v>
      </c>
      <c r="D598" s="56" t="n">
        <v>85.1</v>
      </c>
      <c r="G598" s="71"/>
      <c r="H598" s="71"/>
      <c r="I598" s="71"/>
    </row>
    <row r="599" customFormat="false" ht="15.05" hidden="false" customHeight="false" outlineLevel="0" collapsed="false">
      <c r="A599" s="55" t="n">
        <v>39448</v>
      </c>
      <c r="B599" s="56" t="n">
        <v>94.7</v>
      </c>
      <c r="C599" s="56" t="n">
        <v>95.2</v>
      </c>
      <c r="D599" s="56" t="n">
        <v>85.1</v>
      </c>
      <c r="G599" s="71"/>
      <c r="H599" s="71"/>
      <c r="I599" s="71"/>
    </row>
    <row r="600" customFormat="false" ht="15.05" hidden="false" customHeight="false" outlineLevel="0" collapsed="false">
      <c r="A600" s="55" t="n">
        <v>39479</v>
      </c>
      <c r="B600" s="56" t="n">
        <v>93.6</v>
      </c>
      <c r="C600" s="56" t="n">
        <v>95</v>
      </c>
      <c r="D600" s="56" t="n">
        <v>85.4</v>
      </c>
      <c r="G600" s="71"/>
      <c r="H600" s="71"/>
      <c r="I600" s="71"/>
    </row>
    <row r="601" customFormat="false" ht="15.05" hidden="false" customHeight="false" outlineLevel="0" collapsed="false">
      <c r="A601" s="55" t="n">
        <v>39508</v>
      </c>
      <c r="B601" s="56" t="n">
        <v>92.1</v>
      </c>
      <c r="C601" s="56" t="n">
        <v>94.8</v>
      </c>
      <c r="D601" s="56" t="n">
        <v>85.7</v>
      </c>
      <c r="G601" s="71"/>
      <c r="H601" s="71"/>
      <c r="I601" s="71"/>
    </row>
    <row r="602" customFormat="false" ht="15.05" hidden="false" customHeight="false" outlineLevel="0" collapsed="false">
      <c r="A602" s="55" t="n">
        <v>39539</v>
      </c>
      <c r="B602" s="56" t="n">
        <v>91.6</v>
      </c>
      <c r="C602" s="56" t="n">
        <v>94.7</v>
      </c>
      <c r="D602" s="56" t="n">
        <v>85.7</v>
      </c>
      <c r="G602" s="71"/>
      <c r="H602" s="71"/>
      <c r="I602" s="71"/>
    </row>
    <row r="603" customFormat="false" ht="15.05" hidden="false" customHeight="false" outlineLevel="0" collapsed="false">
      <c r="A603" s="55" t="n">
        <v>39569</v>
      </c>
      <c r="B603" s="56" t="n">
        <v>90.8</v>
      </c>
      <c r="C603" s="56" t="n">
        <v>94.4</v>
      </c>
      <c r="D603" s="56" t="n">
        <v>85.2</v>
      </c>
      <c r="G603" s="71"/>
      <c r="H603" s="71"/>
      <c r="I603" s="71"/>
    </row>
    <row r="604" customFormat="false" ht="15.05" hidden="false" customHeight="false" outlineLevel="0" collapsed="false">
      <c r="A604" s="55" t="n">
        <v>39600</v>
      </c>
      <c r="B604" s="56" t="n">
        <v>90.3</v>
      </c>
      <c r="C604" s="56" t="n">
        <v>94.1</v>
      </c>
      <c r="D604" s="56" t="n">
        <v>85.5</v>
      </c>
      <c r="G604" s="71"/>
      <c r="H604" s="71"/>
      <c r="I604" s="71"/>
    </row>
    <row r="605" customFormat="false" ht="15.05" hidden="false" customHeight="false" outlineLevel="0" collapsed="false">
      <c r="A605" s="55" t="n">
        <v>39630</v>
      </c>
      <c r="B605" s="56" t="n">
        <v>88.3</v>
      </c>
      <c r="C605" s="56" t="n">
        <v>93.7</v>
      </c>
      <c r="D605" s="56" t="n">
        <v>86.3</v>
      </c>
      <c r="G605" s="71"/>
      <c r="H605" s="71"/>
      <c r="I605" s="71"/>
    </row>
    <row r="606" customFormat="false" ht="15.05" hidden="false" customHeight="false" outlineLevel="0" collapsed="false">
      <c r="A606" s="55" t="n">
        <v>39661</v>
      </c>
      <c r="B606" s="56" t="n">
        <v>87.2</v>
      </c>
      <c r="C606" s="56" t="n">
        <v>93.4</v>
      </c>
      <c r="D606" s="56" t="n">
        <v>86.7</v>
      </c>
      <c r="G606" s="71"/>
      <c r="H606" s="71"/>
      <c r="I606" s="71"/>
    </row>
    <row r="607" customFormat="false" ht="15.05" hidden="false" customHeight="false" outlineLevel="0" collapsed="false">
      <c r="A607" s="55" t="n">
        <v>39692</v>
      </c>
      <c r="B607" s="56" t="n">
        <v>85.2</v>
      </c>
      <c r="C607" s="56" t="n">
        <v>92.3</v>
      </c>
      <c r="D607" s="56" t="n">
        <v>86.9</v>
      </c>
      <c r="G607" s="71"/>
      <c r="H607" s="71"/>
      <c r="I607" s="71"/>
    </row>
    <row r="608" customFormat="false" ht="15.05" hidden="false" customHeight="false" outlineLevel="0" collapsed="false">
      <c r="A608" s="55" t="n">
        <v>39722</v>
      </c>
      <c r="B608" s="56" t="n">
        <v>82.4</v>
      </c>
      <c r="C608" s="56" t="n">
        <v>92.2</v>
      </c>
      <c r="D608" s="56" t="n">
        <v>87.2</v>
      </c>
      <c r="G608" s="71"/>
      <c r="H608" s="71"/>
      <c r="I608" s="71"/>
    </row>
    <row r="609" customFormat="false" ht="15.05" hidden="false" customHeight="false" outlineLevel="0" collapsed="false">
      <c r="A609" s="55" t="n">
        <v>39753</v>
      </c>
      <c r="B609" s="56" t="n">
        <v>79.9</v>
      </c>
      <c r="C609" s="56" t="n">
        <v>91.5</v>
      </c>
      <c r="D609" s="56" t="n">
        <v>87.6</v>
      </c>
      <c r="G609" s="71"/>
      <c r="H609" s="71"/>
      <c r="I609" s="71"/>
    </row>
    <row r="610" customFormat="false" ht="15.05" hidden="false" customHeight="false" outlineLevel="0" collapsed="false">
      <c r="A610" s="55" t="n">
        <v>39783</v>
      </c>
      <c r="B610" s="56" t="n">
        <v>77.6</v>
      </c>
      <c r="C610" s="56" t="n">
        <v>90.6</v>
      </c>
      <c r="D610" s="56" t="n">
        <v>87.5</v>
      </c>
      <c r="G610" s="71"/>
      <c r="H610" s="71"/>
      <c r="I610" s="71"/>
    </row>
    <row r="611" customFormat="false" ht="15.05" hidden="false" customHeight="false" outlineLevel="0" collapsed="false">
      <c r="A611" s="55" t="n">
        <v>39814</v>
      </c>
      <c r="B611" s="56" t="n">
        <v>76</v>
      </c>
      <c r="C611" s="56" t="n">
        <v>89.4</v>
      </c>
      <c r="D611" s="56" t="n">
        <v>87.8</v>
      </c>
      <c r="G611" s="71"/>
      <c r="H611" s="71"/>
      <c r="I611" s="71"/>
    </row>
    <row r="612" customFormat="false" ht="15.05" hidden="false" customHeight="false" outlineLevel="0" collapsed="false">
      <c r="A612" s="55" t="n">
        <v>39845</v>
      </c>
      <c r="B612" s="56" t="n">
        <v>74.8</v>
      </c>
      <c r="C612" s="56" t="n">
        <v>88.9</v>
      </c>
      <c r="D612" s="56" t="n">
        <v>87.2</v>
      </c>
      <c r="G612" s="71"/>
      <c r="H612" s="71"/>
      <c r="I612" s="71"/>
    </row>
    <row r="613" customFormat="false" ht="15.05" hidden="false" customHeight="false" outlineLevel="0" collapsed="false">
      <c r="A613" s="55" t="n">
        <v>39873</v>
      </c>
      <c r="B613" s="56" t="n">
        <v>73.5</v>
      </c>
      <c r="C613" s="56" t="n">
        <v>88.1</v>
      </c>
      <c r="D613" s="56" t="n">
        <v>86.8</v>
      </c>
      <c r="G613" s="71"/>
      <c r="H613" s="71"/>
      <c r="I613" s="71"/>
    </row>
    <row r="614" customFormat="false" ht="15.05" hidden="false" customHeight="false" outlineLevel="0" collapsed="false">
      <c r="A614" s="55" t="n">
        <v>39904</v>
      </c>
      <c r="B614" s="56" t="n">
        <v>73.7</v>
      </c>
      <c r="C614" s="56" t="n">
        <v>87.6</v>
      </c>
      <c r="D614" s="56" t="n">
        <v>86.4</v>
      </c>
      <c r="G614" s="71"/>
      <c r="H614" s="71"/>
      <c r="I614" s="71"/>
    </row>
    <row r="615" customFormat="false" ht="15.05" hidden="false" customHeight="false" outlineLevel="0" collapsed="false">
      <c r="A615" s="55" t="n">
        <v>39934</v>
      </c>
      <c r="B615" s="56" t="n">
        <v>74</v>
      </c>
      <c r="C615" s="56" t="n">
        <v>87.3</v>
      </c>
      <c r="D615" s="56" t="n">
        <v>85.8</v>
      </c>
      <c r="G615" s="71"/>
      <c r="H615" s="71"/>
      <c r="I615" s="71"/>
    </row>
    <row r="616" customFormat="false" ht="15.05" hidden="false" customHeight="false" outlineLevel="0" collapsed="false">
      <c r="A616" s="55" t="n">
        <v>39965</v>
      </c>
      <c r="B616" s="56" t="n">
        <v>74.6</v>
      </c>
      <c r="C616" s="56" t="n">
        <v>87</v>
      </c>
      <c r="D616" s="56" t="n">
        <v>85.2</v>
      </c>
      <c r="G616" s="71"/>
      <c r="H616" s="71"/>
      <c r="I616" s="71"/>
    </row>
    <row r="617" customFormat="false" ht="15.05" hidden="false" customHeight="false" outlineLevel="0" collapsed="false">
      <c r="A617" s="55" t="n">
        <v>39995</v>
      </c>
      <c r="B617" s="56" t="n">
        <v>75.2</v>
      </c>
      <c r="C617" s="56" t="n">
        <v>87.1</v>
      </c>
      <c r="D617" s="56" t="n">
        <v>84.4</v>
      </c>
      <c r="G617" s="71"/>
      <c r="H617" s="71"/>
      <c r="I617" s="71"/>
    </row>
    <row r="618" customFormat="false" ht="15.05" hidden="false" customHeight="false" outlineLevel="0" collapsed="false">
      <c r="A618" s="55" t="n">
        <v>40026</v>
      </c>
      <c r="B618" s="56" t="n">
        <v>76</v>
      </c>
      <c r="C618" s="56" t="n">
        <v>87.1</v>
      </c>
      <c r="D618" s="56" t="n">
        <v>84.2</v>
      </c>
      <c r="G618" s="71"/>
      <c r="H618" s="71"/>
      <c r="I618" s="71"/>
    </row>
    <row r="619" customFormat="false" ht="15.05" hidden="false" customHeight="false" outlineLevel="0" collapsed="false">
      <c r="A619" s="55" t="n">
        <v>40057</v>
      </c>
      <c r="B619" s="56" t="n">
        <v>76.6</v>
      </c>
      <c r="C619" s="56" t="n">
        <v>87.1</v>
      </c>
      <c r="D619" s="56" t="n">
        <v>83.8</v>
      </c>
      <c r="G619" s="71"/>
      <c r="H619" s="71"/>
      <c r="I619" s="71"/>
    </row>
    <row r="620" customFormat="false" ht="15.05" hidden="false" customHeight="false" outlineLevel="0" collapsed="false">
      <c r="A620" s="55" t="n">
        <v>40087</v>
      </c>
      <c r="B620" s="56" t="n">
        <v>77</v>
      </c>
      <c r="C620" s="56" t="n">
        <v>87.1</v>
      </c>
      <c r="D620" s="56" t="n">
        <v>83.5</v>
      </c>
      <c r="G620" s="71"/>
      <c r="H620" s="71"/>
      <c r="I620" s="71"/>
    </row>
    <row r="621" customFormat="false" ht="15.05" hidden="false" customHeight="false" outlineLevel="0" collapsed="false">
      <c r="A621" s="55" t="n">
        <v>40118</v>
      </c>
      <c r="B621" s="56" t="n">
        <v>77.8</v>
      </c>
      <c r="C621" s="56" t="n">
        <v>87.2</v>
      </c>
      <c r="D621" s="56" t="n">
        <v>83.1</v>
      </c>
      <c r="G621" s="71"/>
      <c r="H621" s="71"/>
      <c r="I621" s="71"/>
    </row>
    <row r="622" customFormat="false" ht="15.05" hidden="false" customHeight="false" outlineLevel="0" collapsed="false">
      <c r="A622" s="55" t="n">
        <v>40148</v>
      </c>
      <c r="B622" s="56" t="n">
        <v>78.6</v>
      </c>
      <c r="C622" s="56" t="n">
        <v>87.2</v>
      </c>
      <c r="D622" s="56" t="n">
        <v>82.8</v>
      </c>
      <c r="G622" s="71"/>
      <c r="H622" s="71"/>
      <c r="I622" s="71"/>
    </row>
    <row r="623" customFormat="false" ht="15.05" hidden="false" customHeight="false" outlineLevel="0" collapsed="false">
      <c r="A623" s="55" t="n">
        <v>40179</v>
      </c>
      <c r="B623" s="56" t="n">
        <v>79.1</v>
      </c>
      <c r="C623" s="56" t="n">
        <v>87.3</v>
      </c>
      <c r="D623" s="56" t="n">
        <v>82.5</v>
      </c>
      <c r="G623" s="71"/>
      <c r="H623" s="71"/>
      <c r="I623" s="71"/>
    </row>
    <row r="624" customFormat="false" ht="15.05" hidden="false" customHeight="false" outlineLevel="0" collapsed="false">
      <c r="A624" s="55" t="n">
        <v>40210</v>
      </c>
      <c r="B624" s="56" t="n">
        <v>79.1</v>
      </c>
      <c r="C624" s="56" t="n">
        <v>87.3</v>
      </c>
      <c r="D624" s="56" t="n">
        <v>82.6</v>
      </c>
      <c r="G624" s="71"/>
      <c r="H624" s="71"/>
      <c r="I624" s="71"/>
    </row>
    <row r="625" customFormat="false" ht="15.05" hidden="false" customHeight="false" outlineLevel="0" collapsed="false">
      <c r="A625" s="55" t="n">
        <v>40238</v>
      </c>
      <c r="B625" s="56" t="n">
        <v>80.5</v>
      </c>
      <c r="C625" s="56" t="n">
        <v>87.6</v>
      </c>
      <c r="D625" s="56" t="n">
        <v>82.6</v>
      </c>
      <c r="G625" s="71"/>
      <c r="H625" s="71"/>
      <c r="I625" s="71"/>
      <c r="M625" s="72"/>
      <c r="N625" s="73"/>
      <c r="O625" s="74"/>
    </row>
    <row r="626" customFormat="false" ht="15.05" hidden="false" customHeight="false" outlineLevel="0" collapsed="false">
      <c r="A626" s="55" t="n">
        <v>40269</v>
      </c>
      <c r="B626" s="56" t="n">
        <v>80.9</v>
      </c>
      <c r="C626" s="56" t="n">
        <v>88</v>
      </c>
      <c r="D626" s="56" t="n">
        <v>82.3</v>
      </c>
      <c r="G626" s="71"/>
      <c r="H626" s="71"/>
      <c r="I626" s="71"/>
      <c r="M626" s="72"/>
      <c r="N626" s="73"/>
      <c r="O626" s="74"/>
    </row>
    <row r="627" customFormat="false" ht="15.05" hidden="false" customHeight="false" outlineLevel="0" collapsed="false">
      <c r="A627" s="55" t="n">
        <v>40299</v>
      </c>
      <c r="B627" s="56" t="n">
        <v>81</v>
      </c>
      <c r="C627" s="56" t="n">
        <v>88.5</v>
      </c>
      <c r="D627" s="56" t="n">
        <v>82.3</v>
      </c>
      <c r="G627" s="71"/>
      <c r="H627" s="71"/>
      <c r="I627" s="71"/>
    </row>
    <row r="628" customFormat="false" ht="15.05" hidden="false" customHeight="false" outlineLevel="0" collapsed="false">
      <c r="A628" s="55" t="n">
        <v>40330</v>
      </c>
      <c r="B628" s="56" t="n">
        <v>81.1</v>
      </c>
      <c r="C628" s="56" t="n">
        <v>88.6</v>
      </c>
      <c r="D628" s="56" t="n">
        <v>82.3</v>
      </c>
      <c r="G628" s="71"/>
      <c r="H628" s="71"/>
      <c r="I628" s="71"/>
    </row>
    <row r="629" customFormat="false" ht="15.05" hidden="false" customHeight="false" outlineLevel="0" collapsed="false">
      <c r="A629" s="55" t="n">
        <v>40360</v>
      </c>
      <c r="B629" s="56" t="n">
        <v>81.2</v>
      </c>
      <c r="C629" s="56" t="n">
        <v>88.8</v>
      </c>
      <c r="D629" s="56" t="n">
        <v>82.6</v>
      </c>
      <c r="G629" s="71"/>
      <c r="H629" s="71"/>
      <c r="I629" s="71"/>
    </row>
    <row r="630" customFormat="false" ht="15.05" hidden="false" customHeight="false" outlineLevel="0" collapsed="false">
      <c r="A630" s="55" t="n">
        <v>40391</v>
      </c>
      <c r="B630" s="56" t="n">
        <v>81.5</v>
      </c>
      <c r="C630" s="56" t="n">
        <v>88.9</v>
      </c>
      <c r="D630" s="56" t="n">
        <v>82.8</v>
      </c>
      <c r="G630" s="71"/>
      <c r="H630" s="71"/>
      <c r="I630" s="71"/>
    </row>
    <row r="631" customFormat="false" ht="15.05" hidden="false" customHeight="false" outlineLevel="0" collapsed="false">
      <c r="A631" s="55" t="n">
        <v>40422</v>
      </c>
      <c r="B631" s="56" t="n">
        <v>82</v>
      </c>
      <c r="C631" s="56" t="n">
        <v>88.9</v>
      </c>
      <c r="D631" s="56" t="n">
        <v>83.1</v>
      </c>
      <c r="G631" s="71"/>
      <c r="H631" s="71"/>
      <c r="I631" s="71"/>
    </row>
    <row r="632" customFormat="false" ht="15.05" hidden="false" customHeight="false" outlineLevel="0" collapsed="false">
      <c r="A632" s="55" t="n">
        <v>40452</v>
      </c>
      <c r="B632" s="56" t="n">
        <v>82.1</v>
      </c>
      <c r="C632" s="56" t="n">
        <v>89.1</v>
      </c>
      <c r="D632" s="56" t="n">
        <v>83</v>
      </c>
      <c r="G632" s="71"/>
      <c r="H632" s="71"/>
      <c r="I632" s="71"/>
    </row>
    <row r="633" customFormat="false" ht="15.05" hidden="false" customHeight="false" outlineLevel="0" collapsed="false">
      <c r="A633" s="55" t="n">
        <v>40483</v>
      </c>
      <c r="B633" s="56" t="n">
        <v>82.8</v>
      </c>
      <c r="C633" s="56" t="n">
        <v>89.2</v>
      </c>
      <c r="D633" s="56" t="n">
        <v>82.9</v>
      </c>
      <c r="G633" s="71"/>
      <c r="H633" s="71"/>
      <c r="I633" s="71"/>
    </row>
    <row r="634" customFormat="false" ht="15.05" hidden="false" customHeight="false" outlineLevel="0" collapsed="false">
      <c r="A634" s="55" t="n">
        <v>40513</v>
      </c>
      <c r="B634" s="56" t="n">
        <v>83.7</v>
      </c>
      <c r="C634" s="56" t="n">
        <v>89.6</v>
      </c>
      <c r="D634" s="56" t="n">
        <v>83.7</v>
      </c>
      <c r="G634" s="71"/>
      <c r="H634" s="71"/>
      <c r="I634" s="71"/>
    </row>
    <row r="635" customFormat="false" ht="15.05" hidden="false" customHeight="false" outlineLevel="0" collapsed="false">
      <c r="A635" s="55" t="n">
        <v>40544</v>
      </c>
      <c r="B635" s="56" t="n">
        <v>83.8</v>
      </c>
      <c r="C635" s="56" t="n">
        <v>90</v>
      </c>
      <c r="D635" s="56" t="n">
        <v>83.3</v>
      </c>
      <c r="G635" s="71"/>
      <c r="H635" s="71"/>
      <c r="I635" s="71"/>
    </row>
    <row r="636" customFormat="false" ht="15.05" hidden="false" customHeight="false" outlineLevel="0" collapsed="false">
      <c r="A636" s="55" t="n">
        <v>40575</v>
      </c>
      <c r="B636" s="56" t="n">
        <v>84.4</v>
      </c>
      <c r="C636" s="56" t="n">
        <v>89.9</v>
      </c>
      <c r="D636" s="56" t="n">
        <v>83.5</v>
      </c>
      <c r="E636" s="30"/>
      <c r="G636" s="71"/>
      <c r="H636" s="71"/>
      <c r="I636" s="71"/>
    </row>
    <row r="637" customFormat="false" ht="15.05" hidden="false" customHeight="false" outlineLevel="0" collapsed="false">
      <c r="A637" s="55" t="n">
        <v>40603</v>
      </c>
      <c r="B637" s="56" t="n">
        <v>85.3</v>
      </c>
      <c r="C637" s="56" t="n">
        <v>90.2</v>
      </c>
      <c r="D637" s="56" t="n">
        <v>83.6</v>
      </c>
      <c r="E637" s="30"/>
      <c r="G637" s="71"/>
      <c r="H637" s="71"/>
      <c r="I637" s="71"/>
    </row>
    <row r="638" customFormat="false" ht="15.05" hidden="false" customHeight="false" outlineLevel="0" collapsed="false">
      <c r="A638" s="55" t="n">
        <v>40634</v>
      </c>
      <c r="B638" s="56" t="n">
        <v>85.3</v>
      </c>
      <c r="C638" s="56" t="n">
        <v>90.2</v>
      </c>
      <c r="D638" s="56" t="n">
        <v>84</v>
      </c>
      <c r="E638" s="30"/>
      <c r="G638" s="71"/>
      <c r="H638" s="71"/>
      <c r="I638" s="71"/>
    </row>
    <row r="639" customFormat="false" ht="15.05" hidden="false" customHeight="false" outlineLevel="0" collapsed="false">
      <c r="A639" s="55" t="n">
        <v>40664</v>
      </c>
      <c r="B639" s="56" t="n">
        <v>85.8</v>
      </c>
      <c r="C639" s="56" t="n">
        <v>90.2</v>
      </c>
      <c r="D639" s="56" t="n">
        <v>84.2</v>
      </c>
      <c r="E639" s="30"/>
    </row>
    <row r="640" customFormat="false" ht="15.05" hidden="false" customHeight="false" outlineLevel="0" collapsed="false">
      <c r="A640" s="55" t="n">
        <v>40695</v>
      </c>
      <c r="B640" s="56" t="n">
        <v>85.7</v>
      </c>
      <c r="C640" s="56" t="n">
        <v>90.6</v>
      </c>
      <c r="D640" s="56" t="n">
        <v>84.3</v>
      </c>
    </row>
    <row r="641" customFormat="false" ht="15.05" hidden="false" customHeight="false" outlineLevel="0" collapsed="false">
      <c r="A641" s="55" t="n">
        <v>40725</v>
      </c>
      <c r="B641" s="56" t="n">
        <v>86.2</v>
      </c>
      <c r="C641" s="56" t="n">
        <v>90.8</v>
      </c>
      <c r="D641" s="56" t="n">
        <v>84.5</v>
      </c>
    </row>
    <row r="642" customFormat="false" ht="15.05" hidden="false" customHeight="false" outlineLevel="0" collapsed="false">
      <c r="A642" s="55" t="n">
        <v>40756</v>
      </c>
      <c r="B642" s="56" t="n">
        <v>85.6</v>
      </c>
      <c r="C642" s="56" t="n">
        <v>91</v>
      </c>
      <c r="D642" s="56" t="n">
        <v>84.7</v>
      </c>
    </row>
    <row r="643" customFormat="false" ht="15.05" hidden="false" customHeight="false" outlineLevel="0" collapsed="false">
      <c r="A643" s="55" t="n">
        <v>40787</v>
      </c>
      <c r="B643" s="56" t="n">
        <v>85.2</v>
      </c>
      <c r="C643" s="56" t="n">
        <v>91</v>
      </c>
      <c r="D643" s="56" t="n">
        <v>84.9</v>
      </c>
    </row>
    <row r="644" customFormat="false" ht="15.05" hidden="false" customHeight="false" outlineLevel="0" collapsed="false">
      <c r="A644" s="55" t="n">
        <v>40817</v>
      </c>
      <c r="B644" s="56" t="n">
        <v>85.8</v>
      </c>
      <c r="C644" s="56" t="n">
        <v>91.2</v>
      </c>
      <c r="D644" s="56" t="n">
        <v>85.2</v>
      </c>
    </row>
    <row r="645" customFormat="false" ht="15.05" hidden="false" customHeight="false" outlineLevel="0" collapsed="false">
      <c r="A645" s="55" t="n">
        <v>40848</v>
      </c>
      <c r="B645" s="56" t="n">
        <v>85.9</v>
      </c>
      <c r="C645" s="56" t="n">
        <v>91.2</v>
      </c>
      <c r="D645" s="56" t="n">
        <v>85.5</v>
      </c>
    </row>
    <row r="646" customFormat="false" ht="15.05" hidden="false" customHeight="false" outlineLevel="0" collapsed="false">
      <c r="A646" s="55" t="n">
        <v>40878</v>
      </c>
      <c r="B646" s="56" t="n">
        <v>86.3</v>
      </c>
      <c r="C646" s="56" t="n">
        <v>91.6</v>
      </c>
      <c r="D646" s="56" t="n">
        <v>85.5</v>
      </c>
    </row>
    <row r="647" customFormat="false" ht="15.05" hidden="false" customHeight="false" outlineLevel="0" collapsed="false">
      <c r="A647" s="55" t="n">
        <v>40909</v>
      </c>
      <c r="B647" s="56" t="n">
        <v>86.5</v>
      </c>
      <c r="C647" s="56" t="n">
        <v>92</v>
      </c>
      <c r="D647" s="56" t="n">
        <v>85.8</v>
      </c>
    </row>
    <row r="648" customFormat="false" ht="15.05" hidden="false" customHeight="false" outlineLevel="0" collapsed="false">
      <c r="A648" s="55" t="n">
        <v>40940</v>
      </c>
      <c r="B648" s="56" t="n">
        <v>87</v>
      </c>
      <c r="C648" s="56" t="n">
        <v>92.3</v>
      </c>
      <c r="D648" s="56" t="n">
        <v>85.9</v>
      </c>
    </row>
    <row r="649" customFormat="false" ht="15.05" hidden="false" customHeight="false" outlineLevel="0" collapsed="false">
      <c r="A649" s="55" t="n">
        <v>40969</v>
      </c>
      <c r="B649" s="56" t="n">
        <v>87.5</v>
      </c>
      <c r="C649" s="56" t="n">
        <v>92.4</v>
      </c>
      <c r="D649" s="56" t="n">
        <v>86</v>
      </c>
    </row>
    <row r="650" customFormat="false" ht="15.05" hidden="false" customHeight="false" outlineLevel="0" collapsed="false">
      <c r="A650" s="55" t="n">
        <v>41000</v>
      </c>
      <c r="B650" s="56" t="n">
        <v>87.3</v>
      </c>
      <c r="C650" s="56" t="n">
        <v>92.6</v>
      </c>
      <c r="D650" s="56" t="n">
        <v>86.5</v>
      </c>
    </row>
    <row r="651" customFormat="false" ht="15.05" hidden="false" customHeight="false" outlineLevel="0" collapsed="false">
      <c r="A651" s="55" t="n">
        <v>41030</v>
      </c>
      <c r="B651" s="56" t="n">
        <v>87.4</v>
      </c>
      <c r="C651" s="56" t="n">
        <v>92.7</v>
      </c>
      <c r="D651" s="56" t="n">
        <v>86.9</v>
      </c>
    </row>
    <row r="652" customFormat="false" ht="15.05" hidden="false" customHeight="false" outlineLevel="0" collapsed="false">
      <c r="A652" s="55" t="n">
        <v>41061</v>
      </c>
      <c r="B652" s="56" t="n">
        <v>87</v>
      </c>
      <c r="C652" s="56" t="n">
        <v>92.8</v>
      </c>
      <c r="D652" s="56" t="n">
        <v>87</v>
      </c>
    </row>
    <row r="653" customFormat="false" ht="15.05" hidden="false" customHeight="false" outlineLevel="0" collapsed="false">
      <c r="A653" s="55" t="n">
        <v>41091</v>
      </c>
      <c r="B653" s="56" t="n">
        <v>87.2</v>
      </c>
      <c r="C653" s="56" t="n">
        <v>92.8</v>
      </c>
      <c r="D653" s="56" t="n">
        <v>87.4</v>
      </c>
    </row>
    <row r="654" customFormat="false" ht="15.05" hidden="false" customHeight="false" outlineLevel="0" collapsed="false">
      <c r="A654" s="55" t="n">
        <v>41122</v>
      </c>
      <c r="B654" s="56" t="n">
        <v>86.9</v>
      </c>
      <c r="C654" s="56" t="n">
        <v>92.8</v>
      </c>
      <c r="D654" s="56" t="n">
        <v>87.7</v>
      </c>
    </row>
    <row r="655" customFormat="false" ht="15.05" hidden="false" customHeight="false" outlineLevel="0" collapsed="false">
      <c r="A655" s="55" t="n">
        <v>41153</v>
      </c>
      <c r="B655" s="56" t="n">
        <v>87.4</v>
      </c>
      <c r="C655" s="56" t="n">
        <v>93.1</v>
      </c>
      <c r="D655" s="56" t="n">
        <v>87.7</v>
      </c>
    </row>
    <row r="656" customFormat="false" ht="15.05" hidden="false" customHeight="false" outlineLevel="0" collapsed="false">
      <c r="A656" s="55" t="n">
        <v>41183</v>
      </c>
      <c r="B656" s="56" t="n">
        <v>87.5</v>
      </c>
      <c r="C656" s="56" t="n">
        <v>93.2</v>
      </c>
      <c r="D656" s="56" t="n">
        <v>87.9</v>
      </c>
    </row>
    <row r="657" customFormat="false" ht="15.05" hidden="false" customHeight="false" outlineLevel="0" collapsed="false">
      <c r="A657" s="55" t="n">
        <v>41214</v>
      </c>
      <c r="B657" s="56" t="n">
        <v>87.5</v>
      </c>
      <c r="C657" s="56" t="n">
        <v>93.8</v>
      </c>
      <c r="D657" s="56" t="n">
        <v>88</v>
      </c>
    </row>
    <row r="658" customFormat="false" ht="15.05" hidden="false" customHeight="false" outlineLevel="0" collapsed="false">
      <c r="A658" s="55" t="n">
        <v>41244</v>
      </c>
      <c r="B658" s="56" t="n">
        <v>87.8</v>
      </c>
      <c r="C658" s="56" t="n">
        <v>94.6</v>
      </c>
      <c r="D658" s="56" t="n">
        <v>88.3</v>
      </c>
    </row>
    <row r="659" customFormat="false" ht="15.05" hidden="false" customHeight="false" outlineLevel="0" collapsed="false">
      <c r="A659" s="55" t="n">
        <v>41275</v>
      </c>
      <c r="B659" s="56" t="n">
        <v>88.2</v>
      </c>
      <c r="C659" s="56" t="n">
        <v>93.4</v>
      </c>
      <c r="D659" s="56" t="n">
        <v>89.4</v>
      </c>
    </row>
    <row r="660" customFormat="false" ht="15.05" hidden="false" customHeight="false" outlineLevel="0" collapsed="false">
      <c r="A660" s="55" t="n">
        <v>41306</v>
      </c>
      <c r="B660" s="56" t="n">
        <v>88.6</v>
      </c>
      <c r="C660" s="56" t="n">
        <v>93.7</v>
      </c>
      <c r="D660" s="56" t="n">
        <v>89.7</v>
      </c>
    </row>
    <row r="661" customFormat="false" ht="15.05" hidden="false" customHeight="false" outlineLevel="0" collapsed="false">
      <c r="A661" s="55" t="n">
        <v>41334</v>
      </c>
      <c r="B661" s="56" t="n">
        <v>88.5</v>
      </c>
      <c r="C661" s="56" t="n">
        <v>93.7</v>
      </c>
      <c r="D661" s="56" t="n">
        <v>89.7</v>
      </c>
    </row>
    <row r="662" customFormat="false" ht="15.05" hidden="false" customHeight="false" outlineLevel="0" collapsed="false">
      <c r="A662" s="55" t="n">
        <v>41365</v>
      </c>
      <c r="B662" s="56" t="n">
        <v>88.9</v>
      </c>
      <c r="C662" s="56" t="n">
        <v>93.8</v>
      </c>
      <c r="D662" s="56" t="n">
        <v>89.8</v>
      </c>
    </row>
    <row r="663" customFormat="false" ht="15.05" hidden="false" customHeight="false" outlineLevel="0" collapsed="false">
      <c r="A663" s="55" t="n">
        <v>41395</v>
      </c>
      <c r="B663" s="56" t="n">
        <v>89.2</v>
      </c>
      <c r="C663" s="56" t="n">
        <v>94.1</v>
      </c>
      <c r="D663" s="56" t="n">
        <v>90</v>
      </c>
    </row>
    <row r="664" customFormat="false" ht="15.05" hidden="false" customHeight="false" outlineLevel="0" collapsed="false">
      <c r="A664" s="55" t="n">
        <v>41426</v>
      </c>
      <c r="B664" s="56" t="n">
        <v>89.3</v>
      </c>
      <c r="C664" s="56" t="n">
        <v>94.2</v>
      </c>
      <c r="D664" s="56" t="n">
        <v>90.1</v>
      </c>
    </row>
    <row r="665" customFormat="false" ht="15.05" hidden="false" customHeight="false" outlineLevel="0" collapsed="false">
      <c r="A665" s="55" t="n">
        <v>41456</v>
      </c>
      <c r="B665" s="56" t="n">
        <v>89.4</v>
      </c>
      <c r="C665" s="56" t="n">
        <v>94.1</v>
      </c>
      <c r="D665" s="56" t="n">
        <v>90.5</v>
      </c>
    </row>
    <row r="666" customFormat="false" ht="15.05" hidden="false" customHeight="false" outlineLevel="0" collapsed="false">
      <c r="A666" s="55" t="n">
        <v>41487</v>
      </c>
      <c r="B666" s="56" t="n">
        <v>90.1</v>
      </c>
      <c r="C666" s="56" t="n">
        <v>94.4</v>
      </c>
      <c r="D666" s="56" t="n">
        <v>90.6</v>
      </c>
    </row>
    <row r="667" customFormat="false" ht="15.05" hidden="false" customHeight="false" outlineLevel="0" collapsed="false">
      <c r="A667" s="55" t="n">
        <v>41518</v>
      </c>
      <c r="B667" s="56" t="n">
        <v>90.9</v>
      </c>
      <c r="C667" s="56" t="n">
        <v>94.7</v>
      </c>
      <c r="D667" s="56" t="n">
        <v>91.2</v>
      </c>
    </row>
    <row r="668" customFormat="false" ht="15.05" hidden="false" customHeight="false" outlineLevel="0" collapsed="false">
      <c r="A668" s="55" t="n">
        <v>41548</v>
      </c>
      <c r="B668" s="56" t="n">
        <v>90.8</v>
      </c>
      <c r="C668" s="56" t="n">
        <v>94.8</v>
      </c>
      <c r="D668" s="56" t="n">
        <v>91.5</v>
      </c>
    </row>
    <row r="669" customFormat="false" ht="15.05" hidden="false" customHeight="false" outlineLevel="0" collapsed="false">
      <c r="A669" s="55" t="n">
        <v>41579</v>
      </c>
      <c r="B669" s="56" t="n">
        <v>91.8</v>
      </c>
      <c r="C669" s="56" t="n">
        <v>95.1</v>
      </c>
      <c r="D669" s="56" t="n">
        <v>91.5</v>
      </c>
    </row>
    <row r="670" customFormat="false" ht="13.15" hidden="false" customHeight="false" outlineLevel="0" collapsed="false">
      <c r="A670" s="55" t="n">
        <v>41609</v>
      </c>
      <c r="B670" s="75" t="n">
        <v>91.8</v>
      </c>
      <c r="C670" s="75" t="n">
        <v>95.2</v>
      </c>
      <c r="D670" s="75" t="n">
        <v>91.8</v>
      </c>
    </row>
    <row r="671" customFormat="false" ht="15.05" hidden="false" customHeight="false" outlineLevel="0" collapsed="false">
      <c r="A671" s="55" t="n">
        <v>41640</v>
      </c>
      <c r="B671" s="56" t="n">
        <v>92</v>
      </c>
      <c r="C671" s="56" t="n">
        <v>95.1</v>
      </c>
      <c r="D671" s="56" t="n">
        <v>92.4</v>
      </c>
    </row>
    <row r="672" customFormat="false" ht="15.05" hidden="false" customHeight="false" outlineLevel="0" collapsed="false">
      <c r="A672" s="55" t="n">
        <v>41671</v>
      </c>
      <c r="B672" s="56" t="n">
        <v>92.5</v>
      </c>
      <c r="C672" s="56" t="n">
        <v>95.5</v>
      </c>
      <c r="D672" s="56" t="n">
        <v>92.6</v>
      </c>
    </row>
    <row r="673" customFormat="false" ht="15.05" hidden="false" customHeight="false" outlineLevel="0" collapsed="false">
      <c r="A673" s="55" t="n">
        <v>41699</v>
      </c>
      <c r="B673" s="56" t="n">
        <v>93.4</v>
      </c>
      <c r="C673" s="56" t="n">
        <v>96</v>
      </c>
      <c r="D673" s="56" t="n">
        <v>93</v>
      </c>
    </row>
    <row r="674" customFormat="false" ht="15.05" hidden="false" customHeight="false" outlineLevel="0" collapsed="false">
      <c r="A674" s="55" t="n">
        <v>41730</v>
      </c>
      <c r="B674" s="56" t="n">
        <v>93.5</v>
      </c>
      <c r="C674" s="56" t="n">
        <v>96.1</v>
      </c>
      <c r="D674" s="56" t="n">
        <v>93.3</v>
      </c>
    </row>
    <row r="675" customFormat="false" ht="15.05" hidden="false" customHeight="false" outlineLevel="0" collapsed="false">
      <c r="A675" s="55" t="n">
        <v>41760</v>
      </c>
      <c r="B675" s="56" t="n">
        <v>94</v>
      </c>
      <c r="C675" s="56" t="n">
        <v>96.3</v>
      </c>
      <c r="D675" s="56" t="n">
        <v>93.6</v>
      </c>
    </row>
    <row r="676" customFormat="false" ht="15.05" hidden="false" customHeight="false" outlineLevel="0" collapsed="false">
      <c r="A676" s="55" t="n">
        <v>41791</v>
      </c>
      <c r="B676" s="56" t="n">
        <v>94.7</v>
      </c>
      <c r="C676" s="56" t="n">
        <v>96.6</v>
      </c>
      <c r="D676" s="56" t="n">
        <v>93.8</v>
      </c>
    </row>
    <row r="677" customFormat="false" ht="15.05" hidden="false" customHeight="false" outlineLevel="0" collapsed="false">
      <c r="A677" s="55" t="n">
        <v>41821</v>
      </c>
      <c r="B677" s="56" t="n">
        <v>95.2</v>
      </c>
      <c r="C677" s="56" t="n">
        <v>96.8</v>
      </c>
      <c r="D677" s="56" t="n">
        <v>93.8</v>
      </c>
    </row>
    <row r="678" customFormat="false" ht="15.05" hidden="false" customHeight="false" outlineLevel="0" collapsed="false">
      <c r="A678" s="55" t="n">
        <v>41852</v>
      </c>
      <c r="B678" s="56" t="n">
        <v>95.5</v>
      </c>
      <c r="C678" s="56" t="n">
        <v>97</v>
      </c>
      <c r="D678" s="56" t="n">
        <v>94.2</v>
      </c>
    </row>
    <row r="679" customFormat="false" ht="15.05" hidden="false" customHeight="false" outlineLevel="0" collapsed="false">
      <c r="A679" s="55" t="n">
        <v>41883</v>
      </c>
      <c r="B679" s="56" t="n">
        <v>96.1</v>
      </c>
      <c r="C679" s="56" t="n">
        <v>97.2</v>
      </c>
      <c r="D679" s="56" t="n">
        <v>94.4</v>
      </c>
    </row>
    <row r="680" customFormat="false" ht="15.05" hidden="false" customHeight="false" outlineLevel="0" collapsed="false">
      <c r="A680" s="55" t="n">
        <v>41913</v>
      </c>
      <c r="B680" s="56" t="n">
        <v>96.4</v>
      </c>
      <c r="C680" s="56" t="n">
        <v>97.4</v>
      </c>
      <c r="D680" s="56" t="n">
        <v>94.5</v>
      </c>
    </row>
    <row r="681" customFormat="false" ht="15.05" hidden="false" customHeight="false" outlineLevel="0" collapsed="false">
      <c r="A681" s="55" t="n">
        <v>41944</v>
      </c>
      <c r="B681" s="56" t="n">
        <v>96.8</v>
      </c>
      <c r="C681" s="56" t="n">
        <v>97.8</v>
      </c>
      <c r="D681" s="56" t="n">
        <v>94.7</v>
      </c>
    </row>
    <row r="682" customFormat="false" ht="15.05" hidden="false" customHeight="false" outlineLevel="0" collapsed="false">
      <c r="A682" s="55" t="n">
        <v>41974</v>
      </c>
      <c r="B682" s="56" t="n">
        <v>97.3</v>
      </c>
      <c r="C682" s="56" t="n">
        <v>98.1</v>
      </c>
      <c r="D682" s="56" t="n">
        <v>95</v>
      </c>
    </row>
    <row r="683" customFormat="false" ht="15.05" hidden="false" customHeight="false" outlineLevel="0" collapsed="false">
      <c r="A683" s="55" t="n">
        <v>42005</v>
      </c>
      <c r="B683" s="56" t="n">
        <v>97.4</v>
      </c>
      <c r="C683" s="56" t="n">
        <v>98.1</v>
      </c>
      <c r="D683" s="56" t="n">
        <v>95.5</v>
      </c>
    </row>
    <row r="684" customFormat="false" ht="15.05" hidden="false" customHeight="false" outlineLevel="0" collapsed="false">
      <c r="A684" s="55" t="n">
        <v>42036</v>
      </c>
      <c r="B684" s="56" t="n">
        <v>97.4</v>
      </c>
      <c r="C684" s="56" t="n">
        <v>98.2</v>
      </c>
      <c r="D684" s="56" t="n">
        <v>95.8</v>
      </c>
    </row>
    <row r="685" customFormat="false" ht="15.05" hidden="false" customHeight="false" outlineLevel="0" collapsed="false">
      <c r="A685" s="55" t="n">
        <v>42064</v>
      </c>
      <c r="B685" s="56" t="n">
        <v>97.9</v>
      </c>
      <c r="C685" s="56" t="n">
        <v>98.3</v>
      </c>
      <c r="D685" s="56" t="n">
        <v>96.2</v>
      </c>
    </row>
    <row r="686" customFormat="false" ht="15.05" hidden="false" customHeight="false" outlineLevel="0" collapsed="false">
      <c r="A686" s="55" t="n">
        <v>42095</v>
      </c>
      <c r="B686" s="56" t="n">
        <v>98.4</v>
      </c>
      <c r="C686" s="56" t="n">
        <v>98.5</v>
      </c>
      <c r="D686" s="56" t="n">
        <v>96.3</v>
      </c>
    </row>
    <row r="687" customFormat="false" ht="15.05" hidden="false" customHeight="false" outlineLevel="0" collapsed="false">
      <c r="A687" s="55" t="n">
        <v>42125</v>
      </c>
      <c r="B687" s="56" t="n">
        <v>98.8</v>
      </c>
      <c r="C687" s="56" t="n">
        <v>98.6</v>
      </c>
      <c r="D687" s="56" t="n">
        <v>96.6</v>
      </c>
    </row>
    <row r="688" customFormat="false" ht="15.05" hidden="false" customHeight="false" outlineLevel="0" collapsed="false">
      <c r="A688" s="55" t="n">
        <v>42156</v>
      </c>
      <c r="B688" s="56" t="n">
        <v>99.3</v>
      </c>
      <c r="C688" s="56" t="n">
        <v>98.6</v>
      </c>
      <c r="D688" s="56" t="n">
        <v>97.2</v>
      </c>
    </row>
    <row r="689" customFormat="false" ht="15.05" hidden="false" customHeight="false" outlineLevel="0" collapsed="false">
      <c r="A689" s="55" t="n">
        <v>42186</v>
      </c>
      <c r="B689" s="56" t="n">
        <v>99.1</v>
      </c>
      <c r="C689" s="56" t="n">
        <v>98.8</v>
      </c>
      <c r="D689" s="56" t="n">
        <v>97.5</v>
      </c>
    </row>
    <row r="690" customFormat="false" ht="15.05" hidden="false" customHeight="false" outlineLevel="0" collapsed="false">
      <c r="A690" s="55" t="n">
        <v>42217</v>
      </c>
      <c r="B690" s="56" t="n">
        <v>99.1</v>
      </c>
      <c r="C690" s="56" t="n">
        <v>98.9</v>
      </c>
      <c r="D690" s="56" t="n">
        <v>97.6</v>
      </c>
    </row>
    <row r="691" customFormat="false" ht="15.05" hidden="false" customHeight="false" outlineLevel="0" collapsed="false">
      <c r="A691" s="55" t="n">
        <v>42248</v>
      </c>
      <c r="B691" s="56" t="n">
        <v>99</v>
      </c>
      <c r="C691" s="56" t="n">
        <v>99.1</v>
      </c>
      <c r="D691" s="56" t="n">
        <v>98.2</v>
      </c>
    </row>
    <row r="692" customFormat="false" ht="15.05" hidden="false" customHeight="false" outlineLevel="0" collapsed="false">
      <c r="A692" s="55" t="n">
        <v>42278</v>
      </c>
      <c r="B692" s="56" t="n">
        <v>99.4</v>
      </c>
      <c r="C692" s="56" t="n">
        <v>99.3</v>
      </c>
      <c r="D692" s="56" t="n">
        <v>98.5</v>
      </c>
    </row>
    <row r="693" customFormat="false" ht="15.05" hidden="false" customHeight="false" outlineLevel="0" collapsed="false">
      <c r="A693" s="55" t="n">
        <v>42309</v>
      </c>
      <c r="B693" s="56" t="n">
        <v>99.8</v>
      </c>
      <c r="C693" s="56" t="n">
        <v>99.3</v>
      </c>
      <c r="D693" s="56" t="n">
        <v>98.9</v>
      </c>
    </row>
    <row r="694" customFormat="false" ht="15.05" hidden="false" customHeight="false" outlineLevel="0" collapsed="false">
      <c r="A694" s="55" t="n">
        <v>42339</v>
      </c>
      <c r="B694" s="56" t="n">
        <v>99.6</v>
      </c>
      <c r="C694" s="56" t="n">
        <v>99.4</v>
      </c>
      <c r="D694" s="56" t="n">
        <v>98.3</v>
      </c>
    </row>
    <row r="695" customFormat="false" ht="15.05" hidden="false" customHeight="false" outlineLevel="0" collapsed="false">
      <c r="A695" s="55" t="n">
        <v>42370</v>
      </c>
      <c r="B695" s="56" t="n">
        <v>99.3</v>
      </c>
      <c r="C695" s="56" t="n">
        <v>99.4</v>
      </c>
      <c r="D695" s="56" t="n">
        <v>98.5</v>
      </c>
    </row>
    <row r="696" customFormat="false" ht="15.05" hidden="false" customHeight="false" outlineLevel="0" collapsed="false">
      <c r="A696" s="55" t="n">
        <v>42401</v>
      </c>
      <c r="B696" s="56" t="n">
        <v>99.2</v>
      </c>
      <c r="C696" s="56" t="n">
        <v>99.5</v>
      </c>
      <c r="D696" s="56" t="n">
        <v>98.8</v>
      </c>
    </row>
    <row r="697" customFormat="false" ht="15.05" hidden="false" customHeight="false" outlineLevel="0" collapsed="false">
      <c r="A697" s="55" t="n">
        <v>42430</v>
      </c>
      <c r="B697" s="56" t="n">
        <v>99.2</v>
      </c>
      <c r="C697" s="56" t="n">
        <v>99.5</v>
      </c>
      <c r="D697" s="56" t="n">
        <v>99.2</v>
      </c>
    </row>
    <row r="698" customFormat="false" ht="15.05" hidden="false" customHeight="false" outlineLevel="0" collapsed="false">
      <c r="A698" s="55" t="n">
        <v>42461</v>
      </c>
      <c r="B698" s="56" t="n">
        <v>99.7</v>
      </c>
      <c r="C698" s="56" t="n">
        <v>99.7</v>
      </c>
      <c r="D698" s="56" t="n">
        <v>99.4</v>
      </c>
    </row>
    <row r="699" customFormat="false" ht="15.05" hidden="false" customHeight="false" outlineLevel="0" collapsed="false">
      <c r="A699" s="55" t="n">
        <v>42491</v>
      </c>
      <c r="B699" s="56" t="n">
        <v>99.5</v>
      </c>
      <c r="C699" s="56" t="n">
        <v>99.7</v>
      </c>
      <c r="D699" s="56" t="n">
        <v>99.9</v>
      </c>
    </row>
    <row r="700" customFormat="false" ht="15.05" hidden="false" customHeight="false" outlineLevel="0" collapsed="false">
      <c r="A700" s="55" t="n">
        <v>42522</v>
      </c>
      <c r="B700" s="56" t="n">
        <v>99.8</v>
      </c>
      <c r="C700" s="56" t="n">
        <v>100</v>
      </c>
      <c r="D700" s="56" t="n">
        <v>99.8</v>
      </c>
    </row>
    <row r="701" customFormat="false" ht="15.05" hidden="false" customHeight="false" outlineLevel="0" collapsed="false">
      <c r="A701" s="55" t="n">
        <v>42552</v>
      </c>
      <c r="B701" s="56" t="n">
        <v>100.2</v>
      </c>
      <c r="C701" s="56" t="n">
        <v>100.1</v>
      </c>
      <c r="D701" s="56" t="n">
        <v>100.2</v>
      </c>
    </row>
    <row r="702" customFormat="false" ht="15.05" hidden="false" customHeight="false" outlineLevel="0" collapsed="false">
      <c r="A702" s="55" t="n">
        <v>42583</v>
      </c>
      <c r="B702" s="56" t="n">
        <v>100.2</v>
      </c>
      <c r="C702" s="56" t="n">
        <v>100.2</v>
      </c>
      <c r="D702" s="56" t="n">
        <v>100.5</v>
      </c>
    </row>
    <row r="703" customFormat="false" ht="15.05" hidden="false" customHeight="false" outlineLevel="0" collapsed="false">
      <c r="A703" s="55" t="n">
        <v>42614</v>
      </c>
      <c r="B703" s="56" t="n">
        <v>100.4</v>
      </c>
      <c r="C703" s="56" t="n">
        <v>100.4</v>
      </c>
      <c r="D703" s="56" t="n">
        <v>100.6</v>
      </c>
    </row>
    <row r="704" customFormat="false" ht="15.05" hidden="false" customHeight="false" outlineLevel="0" collapsed="false">
      <c r="A704" s="55" t="n">
        <v>42644</v>
      </c>
      <c r="B704" s="56" t="n">
        <v>100.5</v>
      </c>
      <c r="C704" s="56" t="n">
        <v>100.4</v>
      </c>
      <c r="D704" s="56" t="n">
        <v>100.8</v>
      </c>
    </row>
    <row r="705" customFormat="false" ht="15.05" hidden="false" customHeight="false" outlineLevel="0" collapsed="false">
      <c r="A705" s="55" t="n">
        <v>42675</v>
      </c>
      <c r="B705" s="56" t="n">
        <v>100.7</v>
      </c>
      <c r="C705" s="56" t="n">
        <v>100.4</v>
      </c>
      <c r="D705" s="56" t="n">
        <v>101</v>
      </c>
    </row>
    <row r="706" customFormat="false" ht="15.05" hidden="false" customHeight="false" outlineLevel="0" collapsed="false">
      <c r="A706" s="55" t="n">
        <v>42705</v>
      </c>
      <c r="B706" s="56" t="n">
        <v>101.2</v>
      </c>
      <c r="C706" s="56" t="n">
        <v>100.7</v>
      </c>
      <c r="D706" s="56" t="n">
        <v>101.3</v>
      </c>
    </row>
    <row r="707" customFormat="false" ht="15.05" hidden="false" customHeight="false" outlineLevel="0" collapsed="false">
      <c r="A707" s="55" t="n">
        <v>42736</v>
      </c>
      <c r="B707" s="56" t="n">
        <v>101.8</v>
      </c>
      <c r="C707" s="56" t="n">
        <v>100.8</v>
      </c>
      <c r="D707" s="56" t="n">
        <v>101.5</v>
      </c>
    </row>
    <row r="708" customFormat="false" ht="15.05" hidden="false" customHeight="false" outlineLevel="0" collapsed="false">
      <c r="A708" s="55" t="n">
        <v>42767</v>
      </c>
      <c r="B708" s="56" t="n">
        <v>102.1</v>
      </c>
      <c r="C708" s="56" t="n">
        <v>101</v>
      </c>
      <c r="D708" s="56" t="n">
        <v>101.7</v>
      </c>
    </row>
    <row r="709" customFormat="false" ht="15.05" hidden="false" customHeight="false" outlineLevel="0" collapsed="false">
      <c r="A709" s="55" t="n">
        <v>42795</v>
      </c>
      <c r="B709" s="56" t="n">
        <v>102.6</v>
      </c>
      <c r="C709" s="56" t="n">
        <v>101.2</v>
      </c>
      <c r="D709" s="56" t="n">
        <v>101.9</v>
      </c>
    </row>
    <row r="710" customFormat="false" ht="15.05" hidden="false" customHeight="false" outlineLevel="0" collapsed="false">
      <c r="A710" s="55" t="n">
        <v>42826</v>
      </c>
      <c r="B710" s="56" t="n">
        <v>102.8</v>
      </c>
      <c r="C710" s="56" t="n">
        <v>101.3</v>
      </c>
      <c r="D710" s="56" t="n">
        <v>102.2</v>
      </c>
    </row>
    <row r="711" customFormat="false" ht="15.05" hidden="false" customHeight="false" outlineLevel="0" collapsed="false">
      <c r="A711" s="55" t="n">
        <v>42856</v>
      </c>
      <c r="B711" s="56" t="n">
        <v>103.2</v>
      </c>
      <c r="C711" s="56" t="n">
        <v>101.5</v>
      </c>
      <c r="D711" s="56" t="n">
        <v>102.4</v>
      </c>
    </row>
    <row r="712" customFormat="false" ht="15.05" hidden="false" customHeight="false" outlineLevel="0" collapsed="false">
      <c r="A712" s="55" t="n">
        <v>42887</v>
      </c>
      <c r="B712" s="56" t="n">
        <v>103.8</v>
      </c>
      <c r="C712" s="56" t="n">
        <v>101.6</v>
      </c>
      <c r="D712" s="56" t="n">
        <v>102.6</v>
      </c>
    </row>
    <row r="713" customFormat="false" ht="15.05" hidden="false" customHeight="false" outlineLevel="0" collapsed="false">
      <c r="A713" s="55" t="n">
        <v>42917</v>
      </c>
      <c r="B713" s="56" t="n">
        <v>104.1</v>
      </c>
      <c r="C713" s="56" t="n">
        <v>101.8</v>
      </c>
      <c r="D713" s="56" t="n">
        <v>102.8</v>
      </c>
    </row>
    <row r="714" customFormat="false" ht="15.05" hidden="false" customHeight="false" outlineLevel="0" collapsed="false">
      <c r="A714" s="55" t="n">
        <v>42948</v>
      </c>
      <c r="B714" s="56" t="n">
        <v>104.5</v>
      </c>
      <c r="C714" s="56" t="n">
        <v>101.8</v>
      </c>
      <c r="D714" s="56" t="n">
        <v>103</v>
      </c>
    </row>
    <row r="715" customFormat="false" ht="15.05" hidden="false" customHeight="false" outlineLevel="0" collapsed="false">
      <c r="A715" s="55" t="n">
        <v>42979</v>
      </c>
      <c r="B715" s="56" t="n">
        <v>104.5</v>
      </c>
      <c r="C715" s="56" t="n">
        <v>102</v>
      </c>
      <c r="D715" s="56" t="n">
        <v>102.8</v>
      </c>
    </row>
    <row r="716" customFormat="false" ht="15.05" hidden="false" customHeight="false" outlineLevel="0" collapsed="false">
      <c r="A716" s="55" t="n">
        <v>43009</v>
      </c>
      <c r="B716" s="56" t="n">
        <v>105.9</v>
      </c>
      <c r="C716" s="56" t="n">
        <v>102.4</v>
      </c>
      <c r="D716" s="56" t="n">
        <v>103</v>
      </c>
    </row>
    <row r="717" customFormat="false" ht="15.05" hidden="false" customHeight="false" outlineLevel="0" collapsed="false">
      <c r="A717" s="55" t="n">
        <v>43040</v>
      </c>
      <c r="B717" s="56" t="n">
        <v>106.3</v>
      </c>
      <c r="C717" s="56" t="n">
        <v>102.7</v>
      </c>
      <c r="D717" s="56" t="n">
        <v>103.1</v>
      </c>
    </row>
    <row r="718" customFormat="false" ht="15.05" hidden="false" customHeight="false" outlineLevel="0" collapsed="false">
      <c r="A718" s="55" t="n">
        <v>43070</v>
      </c>
      <c r="B718" s="56" t="n">
        <v>107.1</v>
      </c>
      <c r="C718" s="56" t="n">
        <v>102.9</v>
      </c>
      <c r="D718" s="56" t="n">
        <v>103.8</v>
      </c>
    </row>
    <row r="719" customFormat="false" ht="15.05" hidden="false" customHeight="false" outlineLevel="0" collapsed="false">
      <c r="A719" s="55" t="n">
        <v>43101</v>
      </c>
      <c r="B719" s="56" t="n">
        <v>107.8</v>
      </c>
      <c r="C719" s="56" t="n">
        <v>102.8</v>
      </c>
      <c r="D719" s="56" t="n">
        <v>104.1</v>
      </c>
    </row>
    <row r="720" customFormat="false" ht="15.05" hidden="false" customHeight="false" outlineLevel="0" collapsed="false">
      <c r="A720" s="55" t="n">
        <v>43132</v>
      </c>
      <c r="B720" s="56" t="n">
        <v>108.5</v>
      </c>
      <c r="C720" s="56" t="n">
        <v>103.1</v>
      </c>
      <c r="D720" s="56" t="n">
        <v>104.4</v>
      </c>
    </row>
    <row r="721" customFormat="false" ht="15.05" hidden="false" customHeight="false" outlineLevel="0" collapsed="false">
      <c r="A721" s="55" t="n">
        <v>43160</v>
      </c>
      <c r="B721" s="56" t="n">
        <v>108.8</v>
      </c>
      <c r="C721" s="56" t="n">
        <v>103.3</v>
      </c>
      <c r="D721" s="56" t="n">
        <v>104.3</v>
      </c>
    </row>
    <row r="722" customFormat="false" ht="15.05" hidden="false" customHeight="false" outlineLevel="0" collapsed="false">
      <c r="A722" s="55" t="n">
        <v>43191</v>
      </c>
      <c r="B722" s="56" t="n">
        <v>109.3</v>
      </c>
      <c r="C722" s="56" t="n">
        <v>103.6</v>
      </c>
      <c r="D722" s="56" t="n">
        <v>104.7</v>
      </c>
    </row>
    <row r="723" customFormat="false" ht="15.05" hidden="false" customHeight="false" outlineLevel="0" collapsed="false">
      <c r="A723" s="55" t="n">
        <v>43221</v>
      </c>
      <c r="B723" s="56" t="n">
        <v>109.4</v>
      </c>
      <c r="C723" s="56" t="n">
        <v>103.7</v>
      </c>
      <c r="D723" s="56" t="n">
        <v>105.2</v>
      </c>
    </row>
    <row r="724" customFormat="false" ht="15.05" hidden="false" customHeight="false" outlineLevel="0" collapsed="false">
      <c r="A724" s="55" t="n">
        <v>43252</v>
      </c>
      <c r="B724" s="56" t="n">
        <v>110</v>
      </c>
      <c r="C724" s="56" t="n">
        <v>104</v>
      </c>
      <c r="D724" s="56" t="n">
        <v>105.4</v>
      </c>
    </row>
    <row r="725" customFormat="false" ht="15.05" hidden="false" customHeight="false" outlineLevel="0" collapsed="false">
      <c r="A725" s="55" t="n">
        <v>43282</v>
      </c>
      <c r="B725" s="56" t="n">
        <v>110.7</v>
      </c>
      <c r="C725" s="56" t="n">
        <v>104.2</v>
      </c>
      <c r="D725" s="56" t="n">
        <v>105.2</v>
      </c>
    </row>
    <row r="726" customFormat="false" ht="15.05" hidden="false" customHeight="false" outlineLevel="0" collapsed="false">
      <c r="B726" s="56"/>
      <c r="C726" s="56"/>
      <c r="D726" s="56"/>
    </row>
    <row r="727" customFormat="false" ht="15.05" hidden="false" customHeight="false" outlineLevel="0" collapsed="false">
      <c r="B727" s="56"/>
      <c r="C727" s="56"/>
      <c r="D727" s="56"/>
    </row>
    <row r="728" customFormat="false" ht="15.05" hidden="false" customHeight="false" outlineLevel="0" collapsed="false">
      <c r="B728" s="56"/>
      <c r="C728" s="56"/>
      <c r="D728" s="56"/>
    </row>
    <row r="729" customFormat="false" ht="13.15" hidden="false" customHeight="false" outlineLevel="0" collapsed="false">
      <c r="A729" s="67" t="s">
        <v>49</v>
      </c>
    </row>
    <row r="730" customFormat="false" ht="13.15" hidden="false" customHeight="false" outlineLevel="0" collapsed="false">
      <c r="A730" s="67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35" activeCellId="0" sqref="N35"/>
    </sheetView>
  </sheetViews>
  <sheetFormatPr defaultColWidth="9.1015625" defaultRowHeight="15.05" zeroHeight="false" outlineLevelRow="0" outlineLevelCol="0"/>
  <cols>
    <col collapsed="false" customWidth="false" hidden="false" outlineLevel="0" max="257" min="1" style="11" width="9.1"/>
  </cols>
  <sheetData>
    <row r="1" s="36" customFormat="true" ht="30.05" hidden="false" customHeight="true" outlineLevel="0" collapsed="false">
      <c r="A1" s="2" t="s">
        <v>0</v>
      </c>
    </row>
    <row r="2" s="36" customFormat="true" ht="14.4" hidden="false" customHeight="false" outlineLevel="0" collapsed="false">
      <c r="A2" s="76" t="str">
        <f aca="false">'Economic Indicators'!A3</f>
        <v>Last updated: September 19, 2018</v>
      </c>
    </row>
    <row r="3" s="77" customFormat="true" ht="15.05" hidden="false" customHeight="true" outlineLevel="0" collapsed="false"/>
    <row r="4" customFormat="false" ht="15.05" hidden="false" customHeight="false" outlineLevel="0" collapsed="false">
      <c r="A4" s="42" t="s">
        <v>25</v>
      </c>
      <c r="B4" s="42"/>
      <c r="C4" s="13"/>
      <c r="D4" s="43"/>
      <c r="E4" s="44"/>
      <c r="F4" s="44"/>
      <c r="G4" s="44"/>
      <c r="H4" s="44"/>
      <c r="I4" s="45"/>
      <c r="J4" s="45"/>
      <c r="K4" s="45"/>
      <c r="L4" s="45"/>
    </row>
    <row r="5" customFormat="false" ht="12.7" hidden="false" customHeight="true" outlineLevel="0" collapsed="false">
      <c r="A5" s="48" t="s">
        <v>26</v>
      </c>
      <c r="B5" s="48"/>
      <c r="C5" s="45"/>
      <c r="D5" s="43"/>
      <c r="E5" s="44"/>
      <c r="F5" s="44"/>
      <c r="G5" s="44"/>
      <c r="H5" s="44"/>
      <c r="I5" s="45"/>
      <c r="J5" s="45"/>
      <c r="K5" s="45"/>
      <c r="L5" s="45"/>
    </row>
    <row r="6" customFormat="false" ht="12.7" hidden="false" customHeight="true" outlineLevel="0" collapsed="false">
      <c r="A6" s="48"/>
      <c r="B6" s="48"/>
      <c r="C6" s="45"/>
      <c r="D6" s="43"/>
      <c r="E6" s="44"/>
      <c r="F6" s="44"/>
      <c r="G6" s="44"/>
      <c r="H6" s="44"/>
      <c r="I6" s="45"/>
      <c r="J6" s="45"/>
      <c r="K6" s="45"/>
      <c r="L6" s="45"/>
    </row>
    <row r="7" customFormat="false" ht="15.05" hidden="false" customHeight="false" outlineLevel="0" collapsed="false">
      <c r="I7" s="45"/>
      <c r="U7" s="78"/>
    </row>
    <row r="22" customFormat="false" ht="15.05" hidden="false" customHeight="false" outlineLevel="0" collapsed="false">
      <c r="A22" s="79"/>
    </row>
    <row r="23" customFormat="false" ht="15.05" hidden="false" customHeight="false" outlineLevel="0" collapsed="false">
      <c r="A23" s="79"/>
    </row>
    <row r="33" customFormat="false" ht="15.05" hidden="false" customHeight="false" outlineLevel="0" collapsed="false">
      <c r="A33" s="80" t="s">
        <v>19</v>
      </c>
    </row>
    <row r="34" customFormat="false" ht="15.05" hidden="false" customHeight="false" outlineLevel="0" collapsed="false">
      <c r="A34" s="80" t="s">
        <v>20</v>
      </c>
    </row>
    <row r="35" customFormat="false" ht="15.05" hidden="false" customHeight="false" outlineLevel="0" collapsed="false">
      <c r="A35" s="80" t="s">
        <v>21</v>
      </c>
    </row>
    <row r="36" customFormat="false" ht="15.05" hidden="false" customHeight="false" outlineLevel="0" collapsed="false">
      <c r="A36" s="80" t="s">
        <v>22</v>
      </c>
    </row>
    <row r="37" customFormat="false" ht="15.05" hidden="false" customHeight="false" outlineLevel="0" collapsed="false">
      <c r="A37" s="8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B5" colorId="64" zoomScale="70" zoomScaleNormal="70" zoomScalePageLayoutView="100" workbookViewId="0">
      <selection pane="topLeft" activeCell="L6" activeCellId="0" sqref="L6"/>
    </sheetView>
  </sheetViews>
  <sheetFormatPr defaultColWidth="9.1015625" defaultRowHeight="15.05" zeroHeight="false" outlineLevelRow="0" outlineLevelCol="0"/>
  <cols>
    <col collapsed="false" customWidth="false" hidden="false" outlineLevel="0" max="257" min="1" style="11" width="9.1"/>
  </cols>
  <sheetData>
    <row r="1" s="36" customFormat="true" ht="30.05" hidden="false" customHeight="true" outlineLevel="0" collapsed="false">
      <c r="A1" s="2" t="s">
        <v>0</v>
      </c>
    </row>
    <row r="2" s="36" customFormat="true" ht="14.4" hidden="false" customHeight="false" outlineLevel="0" collapsed="false">
      <c r="A2" s="76" t="str">
        <f aca="false">BCI!A2</f>
        <v>Last updated: September 19, 2018</v>
      </c>
    </row>
    <row r="4" customFormat="false" ht="15.05" hidden="false" customHeight="false" outlineLevel="0" collapsed="false">
      <c r="A4" s="42" t="s">
        <v>25</v>
      </c>
      <c r="B4" s="42"/>
      <c r="C4" s="13"/>
      <c r="D4" s="43"/>
      <c r="E4" s="44"/>
      <c r="F4" s="44"/>
      <c r="G4" s="44"/>
      <c r="H4" s="44"/>
      <c r="I4" s="45"/>
      <c r="J4" s="45"/>
    </row>
    <row r="5" customFormat="false" ht="15.05" hidden="false" customHeight="false" outlineLevel="0" collapsed="false">
      <c r="A5" s="48" t="s">
        <v>26</v>
      </c>
      <c r="B5" s="42"/>
      <c r="C5" s="13"/>
      <c r="D5" s="43"/>
      <c r="E5" s="44"/>
      <c r="F5" s="44"/>
      <c r="G5" s="44"/>
      <c r="H5" s="44"/>
      <c r="I5" s="45"/>
      <c r="J5" s="45"/>
    </row>
    <row r="6" customFormat="false" ht="15.05" hidden="false" customHeight="false" outlineLevel="0" collapsed="false">
      <c r="C6" s="45"/>
      <c r="D6" s="43"/>
      <c r="E6" s="44"/>
      <c r="F6" s="44"/>
      <c r="G6" s="44"/>
      <c r="H6" s="44"/>
      <c r="I6" s="45"/>
      <c r="J6" s="45"/>
    </row>
    <row r="39" customFormat="false" ht="15.05" hidden="false" customHeight="false" outlineLevel="0" collapsed="false">
      <c r="A39" s="80" t="s">
        <v>19</v>
      </c>
    </row>
    <row r="40" customFormat="false" ht="15.05" hidden="false" customHeight="false" outlineLevel="0" collapsed="false">
      <c r="A40" s="80" t="s">
        <v>20</v>
      </c>
    </row>
    <row r="41" customFormat="false" ht="15.05" hidden="false" customHeight="false" outlineLevel="0" collapsed="false">
      <c r="A41" s="80" t="s">
        <v>21</v>
      </c>
    </row>
    <row r="42" customFormat="false" ht="15.05" hidden="false" customHeight="false" outlineLevel="0" collapsed="false">
      <c r="A42" s="80" t="s">
        <v>22</v>
      </c>
    </row>
    <row r="43" customFormat="false" ht="15.05" hidden="false" customHeight="false" outlineLevel="0" collapsed="false">
      <c r="A43" s="80"/>
    </row>
    <row r="44" customFormat="false" ht="15.05" hidden="false" customHeight="false" outlineLevel="0" collapsed="false">
      <c r="A44" s="8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5.05" zeroHeight="false" outlineLevelRow="0" outlineLevelCol="0"/>
  <cols>
    <col collapsed="false" customWidth="false" hidden="false" outlineLevel="0" max="257" min="1" style="11" width="9.1"/>
  </cols>
  <sheetData>
    <row r="1" s="36" customFormat="true" ht="30.05" hidden="false" customHeight="true" outlineLevel="0" collapsed="false">
      <c r="A1" s="2" t="s">
        <v>0</v>
      </c>
    </row>
    <row r="2" s="36" customFormat="true" ht="14.4" hidden="false" customHeight="false" outlineLevel="0" collapsed="false">
      <c r="A2" s="76" t="str">
        <f aca="false">BCI!A2</f>
        <v>Last updated: September 19, 2018</v>
      </c>
    </row>
    <row r="3" customFormat="false" ht="15.05" hidden="false" customHeight="true" outlineLevel="0" collapsed="false">
      <c r="A3" s="39"/>
      <c r="B3" s="39"/>
      <c r="C3" s="40"/>
      <c r="D3" s="40"/>
      <c r="E3" s="13"/>
      <c r="F3" s="13"/>
      <c r="G3" s="13"/>
      <c r="H3" s="13"/>
      <c r="I3" s="13"/>
      <c r="J3" s="13"/>
      <c r="K3" s="13"/>
      <c r="L3" s="13"/>
    </row>
    <row r="4" customFormat="false" ht="15.05" hidden="false" customHeight="false" outlineLevel="0" collapsed="false">
      <c r="A4" s="42" t="s">
        <v>25</v>
      </c>
      <c r="B4" s="42"/>
      <c r="C4" s="13"/>
      <c r="D4" s="43"/>
      <c r="E4" s="44"/>
      <c r="F4" s="44"/>
      <c r="G4" s="44"/>
      <c r="H4" s="44"/>
      <c r="I4" s="45"/>
      <c r="J4" s="45"/>
      <c r="K4" s="45"/>
      <c r="L4" s="45"/>
    </row>
    <row r="5" customFormat="false" ht="15.05" hidden="false" customHeight="false" outlineLevel="0" collapsed="false">
      <c r="A5" s="48" t="s">
        <v>26</v>
      </c>
      <c r="B5" s="48"/>
      <c r="C5" s="45"/>
      <c r="D5" s="43"/>
      <c r="E5" s="44"/>
      <c r="F5" s="44"/>
      <c r="G5" s="44"/>
      <c r="H5" s="44"/>
      <c r="I5" s="45"/>
      <c r="J5" s="45"/>
      <c r="K5" s="45"/>
      <c r="L5" s="45"/>
    </row>
    <row r="25" customFormat="false" ht="15.05" hidden="false" customHeight="false" outlineLevel="0" collapsed="false">
      <c r="A25" s="79"/>
    </row>
    <row r="35" customFormat="false" ht="15.05" hidden="false" customHeight="false" outlineLevel="0" collapsed="false">
      <c r="A35" s="80" t="s">
        <v>19</v>
      </c>
    </row>
    <row r="36" customFormat="false" ht="15.05" hidden="false" customHeight="false" outlineLevel="0" collapsed="false">
      <c r="A36" s="80" t="s">
        <v>20</v>
      </c>
    </row>
    <row r="37" customFormat="false" ht="15.05" hidden="false" customHeight="false" outlineLevel="0" collapsed="false">
      <c r="A37" s="80" t="s">
        <v>21</v>
      </c>
    </row>
    <row r="38" customFormat="false" ht="15.05" hidden="false" customHeight="false" outlineLevel="0" collapsed="false">
      <c r="A38" s="80" t="s">
        <v>22</v>
      </c>
    </row>
    <row r="39" customFormat="false" ht="15.05" hidden="false" customHeight="false" outlineLevel="0" collapsed="false">
      <c r="A39" s="80"/>
    </row>
    <row r="40" customFormat="false" ht="15.05" hidden="false" customHeight="false" outlineLevel="0" collapsed="false">
      <c r="A40" s="8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015625" defaultRowHeight="15.05" zeroHeight="false" outlineLevelRow="0" outlineLevelCol="0"/>
  <cols>
    <col collapsed="false" customWidth="false" hidden="false" outlineLevel="0" max="257" min="1" style="11" width="9.1"/>
  </cols>
  <sheetData>
    <row r="1" s="36" customFormat="true" ht="30.05" hidden="false" customHeight="true" outlineLevel="0" collapsed="false">
      <c r="A1" s="2" t="s">
        <v>0</v>
      </c>
    </row>
    <row r="2" s="36" customFormat="true" ht="14.4" hidden="false" customHeight="false" outlineLevel="0" collapsed="false">
      <c r="A2" s="76" t="str">
        <f aca="false">BCI!A2</f>
        <v>Last updated: September 19, 2018</v>
      </c>
    </row>
    <row r="3" customFormat="false" ht="15.05" hidden="false" customHeight="true" outlineLevel="0" collapsed="false">
      <c r="A3" s="39"/>
    </row>
    <row r="4" customFormat="false" ht="15.05" hidden="false" customHeight="false" outlineLevel="0" collapsed="false">
      <c r="A4" s="42" t="s">
        <v>25</v>
      </c>
    </row>
    <row r="5" customFormat="false" ht="15.05" hidden="false" customHeight="false" outlineLevel="0" collapsed="false">
      <c r="A5" s="48" t="s">
        <v>26</v>
      </c>
    </row>
    <row r="15" customFormat="false" ht="15.05" hidden="false" customHeight="false" outlineLevel="0" collapsed="false">
      <c r="L15" s="81"/>
    </row>
    <row r="23" customFormat="false" ht="15.05" hidden="false" customHeight="false" outlineLevel="0" collapsed="false">
      <c r="A23" s="79"/>
      <c r="B23" s="82"/>
    </row>
    <row r="24" customFormat="false" ht="15.05" hidden="false" customHeight="false" outlineLevel="0" collapsed="false">
      <c r="A24" s="79" t="s">
        <v>27</v>
      </c>
      <c r="B24" s="82"/>
    </row>
    <row r="34" customFormat="false" ht="15.05" hidden="false" customHeight="false" outlineLevel="0" collapsed="false">
      <c r="A34" s="80" t="s">
        <v>19</v>
      </c>
    </row>
    <row r="35" customFormat="false" ht="15.05" hidden="false" customHeight="false" outlineLevel="0" collapsed="false">
      <c r="A35" s="80" t="s">
        <v>20</v>
      </c>
    </row>
    <row r="36" customFormat="false" ht="15.05" hidden="false" customHeight="false" outlineLevel="0" collapsed="false">
      <c r="A36" s="80" t="s">
        <v>21</v>
      </c>
    </row>
    <row r="37" customFormat="false" ht="15.05" hidden="false" customHeight="false" outlineLevel="0" collapsed="false">
      <c r="A37" s="80" t="s">
        <v>22</v>
      </c>
    </row>
    <row r="38" customFormat="false" ht="15.05" hidden="false" customHeight="false" outlineLevel="0" collapsed="false">
      <c r="A38" s="80"/>
    </row>
    <row r="39" customFormat="false" ht="15.05" hidden="false" customHeight="false" outlineLevel="0" collapsed="false">
      <c r="A39" s="8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6:34:45Z</dcterms:created>
  <dc:creator/>
  <dc:description/>
  <dc:language>en-US</dc:language>
  <cp:lastModifiedBy>Tan, Jun</cp:lastModifiedBy>
  <cp:lastPrinted>2009-07-17T16:09:40Z</cp:lastPrinted>
  <dcterms:modified xsi:type="dcterms:W3CDTF">2018-09-19T21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